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Plate #1 Ct data" sheetId="1" state="visible" r:id="rId2"/>
    <sheet name="Plate 1 Grap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4" uniqueCount="783">
  <si>
    <t xml:space="preserve">Flag values</t>
  </si>
  <si>
    <t xml:space="preserve">Ct values below 10 or above 32</t>
  </si>
  <si>
    <t xml:space="preserve">Cat# RA811A-1 qPCR Array</t>
  </si>
  <si>
    <t xml:space="preserve">Test Sample #2</t>
  </si>
  <si>
    <t xml:space="preserve">Control Sample #1</t>
  </si>
  <si>
    <t xml:space="preserve">Normalized MicroRNA Expression levels</t>
  </si>
  <si>
    <t xml:space="preserve">Copy/paste Ct data below</t>
  </si>
  <si>
    <t xml:space="preserve">Well</t>
  </si>
  <si>
    <t xml:space="preserve">MicroRNA</t>
  </si>
  <si>
    <t xml:space="preserve">Ct plate #1</t>
  </si>
  <si>
    <t xml:space="preserve">Average Ct value</t>
  </si>
  <si>
    <r>
      <rPr>
        <b val="true"/>
        <sz val="12"/>
        <color rgb="FFFFFFFF"/>
        <rFont val="Symbol"/>
        <family val="1"/>
      </rPr>
      <t xml:space="preserve">D</t>
    </r>
    <r>
      <rPr>
        <b val="true"/>
        <sz val="12"/>
        <color rgb="FFFFFFFF"/>
        <rFont val="Arial"/>
        <family val="2"/>
      </rPr>
      <t xml:space="preserve">CT controls</t>
    </r>
  </si>
  <si>
    <r>
      <rPr>
        <b val="true"/>
        <sz val="16"/>
        <rFont val="Symbol"/>
        <family val="1"/>
      </rPr>
      <t xml:space="preserve">D</t>
    </r>
    <r>
      <rPr>
        <b val="true"/>
        <sz val="16"/>
        <rFont val="Arial"/>
        <family val="2"/>
      </rPr>
      <t xml:space="preserve">Ct</t>
    </r>
  </si>
  <si>
    <t xml:space="preserve">Test sample expression level compared to control</t>
  </si>
  <si>
    <t xml:space="preserve">A1</t>
  </si>
  <si>
    <t xml:space="preserve">mmu-let-7a</t>
  </si>
  <si>
    <t xml:space="preserve">Down-regulated microRNAs (&lt;3 fold)</t>
  </si>
  <si>
    <t xml:space="preserve">A2</t>
  </si>
  <si>
    <t xml:space="preserve">mmu-let-7b</t>
  </si>
  <si>
    <t xml:space="preserve">A3</t>
  </si>
  <si>
    <t xml:space="preserve">mmu-let-7c</t>
  </si>
  <si>
    <t xml:space="preserve">Up-regulated microRNAs  (&lt;3 fold)</t>
  </si>
  <si>
    <t xml:space="preserve">A4</t>
  </si>
  <si>
    <t xml:space="preserve">mmu-let-7d</t>
  </si>
  <si>
    <t xml:space="preserve">A5</t>
  </si>
  <si>
    <t xml:space="preserve">mmu-let-7e</t>
  </si>
  <si>
    <t xml:space="preserve">A6</t>
  </si>
  <si>
    <t xml:space="preserve">mmu-let-7f</t>
  </si>
  <si>
    <t xml:space="preserve">A7</t>
  </si>
  <si>
    <t xml:space="preserve">mmu-let-7g</t>
  </si>
  <si>
    <t xml:space="preserve">A8</t>
  </si>
  <si>
    <t xml:space="preserve">mmu-let-7i</t>
  </si>
  <si>
    <t xml:space="preserve">A9</t>
  </si>
  <si>
    <t xml:space="preserve">mmu-miR-1</t>
  </si>
  <si>
    <t xml:space="preserve">A10</t>
  </si>
  <si>
    <t xml:space="preserve">mmu-miR-1-2-as</t>
  </si>
  <si>
    <t xml:space="preserve">A11</t>
  </si>
  <si>
    <t xml:space="preserve">mmu-miR-7a</t>
  </si>
  <si>
    <t xml:space="preserve">A12</t>
  </si>
  <si>
    <t xml:space="preserve">mmu-miR-7b</t>
  </si>
  <si>
    <t xml:space="preserve">A13</t>
  </si>
  <si>
    <t xml:space="preserve">mmu-miR-9</t>
  </si>
  <si>
    <t xml:space="preserve">A14</t>
  </si>
  <si>
    <t xml:space="preserve">mmu-miR-10a</t>
  </si>
  <si>
    <t xml:space="preserve">A15</t>
  </si>
  <si>
    <t xml:space="preserve">mmu-miR-10b</t>
  </si>
  <si>
    <t xml:space="preserve">A16</t>
  </si>
  <si>
    <t xml:space="preserve">mmu-miR-15a</t>
  </si>
  <si>
    <t xml:space="preserve">A17</t>
  </si>
  <si>
    <t xml:space="preserve">mmu-miR-15b</t>
  </si>
  <si>
    <t xml:space="preserve">A18</t>
  </si>
  <si>
    <t xml:space="preserve">mmu-miR-16</t>
  </si>
  <si>
    <t xml:space="preserve">A19</t>
  </si>
  <si>
    <t xml:space="preserve">mmu-miR-17</t>
  </si>
  <si>
    <t xml:space="preserve">A20</t>
  </si>
  <si>
    <t xml:space="preserve">mmu-miR-18a</t>
  </si>
  <si>
    <t xml:space="preserve">A21</t>
  </si>
  <si>
    <t xml:space="preserve">mmu-miR-18b</t>
  </si>
  <si>
    <t xml:space="preserve">A22</t>
  </si>
  <si>
    <t xml:space="preserve">mmu-miR-19a</t>
  </si>
  <si>
    <t xml:space="preserve">A23</t>
  </si>
  <si>
    <t xml:space="preserve">mmu-miR-19b</t>
  </si>
  <si>
    <t xml:space="preserve">A24</t>
  </si>
  <si>
    <t xml:space="preserve">mmu-miR-20a</t>
  </si>
  <si>
    <t xml:space="preserve">B1</t>
  </si>
  <si>
    <t xml:space="preserve">mmu-miR-20b</t>
  </si>
  <si>
    <t xml:space="preserve">B2</t>
  </si>
  <si>
    <t xml:space="preserve">mmu-miR-21</t>
  </si>
  <si>
    <t xml:space="preserve">B3</t>
  </si>
  <si>
    <t xml:space="preserve">mmu-miR-22</t>
  </si>
  <si>
    <t xml:space="preserve">B4</t>
  </si>
  <si>
    <t xml:space="preserve">mmu-miR-23a</t>
  </si>
  <si>
    <t xml:space="preserve">B5</t>
  </si>
  <si>
    <t xml:space="preserve">mmu-miR-23b</t>
  </si>
  <si>
    <t xml:space="preserve">B6</t>
  </si>
  <si>
    <t xml:space="preserve">mmu-miR-24</t>
  </si>
  <si>
    <t xml:space="preserve">B7</t>
  </si>
  <si>
    <t xml:space="preserve">mmu-miR-25</t>
  </si>
  <si>
    <t xml:space="preserve">B8</t>
  </si>
  <si>
    <t xml:space="preserve">mmu-miR-26a</t>
  </si>
  <si>
    <t xml:space="preserve">B9</t>
  </si>
  <si>
    <t xml:space="preserve">mmu-miR-26b</t>
  </si>
  <si>
    <t xml:space="preserve">B10</t>
  </si>
  <si>
    <t xml:space="preserve">mmu-miR-27a</t>
  </si>
  <si>
    <t xml:space="preserve">B11</t>
  </si>
  <si>
    <t xml:space="preserve">mmu-miR-27b</t>
  </si>
  <si>
    <t xml:space="preserve">B12</t>
  </si>
  <si>
    <t xml:space="preserve">mmu-miR-28</t>
  </si>
  <si>
    <t xml:space="preserve">B13</t>
  </si>
  <si>
    <t xml:space="preserve">mmu-miR-29a</t>
  </si>
  <si>
    <t xml:space="preserve">B14</t>
  </si>
  <si>
    <t xml:space="preserve">mmu-miR-29b</t>
  </si>
  <si>
    <t xml:space="preserve">B15</t>
  </si>
  <si>
    <t xml:space="preserve">mmu-miR-29c</t>
  </si>
  <si>
    <t xml:space="preserve">B16</t>
  </si>
  <si>
    <t xml:space="preserve">mmu-miR-30a</t>
  </si>
  <si>
    <t xml:space="preserve">B17</t>
  </si>
  <si>
    <t xml:space="preserve">mmu-miR-30b</t>
  </si>
  <si>
    <t xml:space="preserve">B18</t>
  </si>
  <si>
    <t xml:space="preserve">mmu-miR-30c</t>
  </si>
  <si>
    <t xml:space="preserve">B19</t>
  </si>
  <si>
    <t xml:space="preserve">mmu-miR-30d</t>
  </si>
  <si>
    <t xml:space="preserve">B20</t>
  </si>
  <si>
    <t xml:space="preserve">mmu-miR-30e</t>
  </si>
  <si>
    <t xml:space="preserve">B21</t>
  </si>
  <si>
    <t xml:space="preserve">mmu-miR-31</t>
  </si>
  <si>
    <t xml:space="preserve">B22</t>
  </si>
  <si>
    <t xml:space="preserve">mmu-miR-32</t>
  </si>
  <si>
    <t xml:space="preserve">B23</t>
  </si>
  <si>
    <t xml:space="preserve">mmu-miR-33</t>
  </si>
  <si>
    <t xml:space="preserve">B24</t>
  </si>
  <si>
    <t xml:space="preserve">mmu-miR-34a</t>
  </si>
  <si>
    <t xml:space="preserve">C1</t>
  </si>
  <si>
    <t xml:space="preserve">mmu-miR-34b-3p</t>
  </si>
  <si>
    <t xml:space="preserve">C2</t>
  </si>
  <si>
    <t xml:space="preserve">mmu-miR-34b-5p</t>
  </si>
  <si>
    <t xml:space="preserve">C3</t>
  </si>
  <si>
    <t xml:space="preserve">mmu-miR-34c</t>
  </si>
  <si>
    <t xml:space="preserve">C4</t>
  </si>
  <si>
    <t xml:space="preserve">mmu-miR-92a</t>
  </si>
  <si>
    <t xml:space="preserve">C5</t>
  </si>
  <si>
    <t xml:space="preserve">mmu-miR-92b</t>
  </si>
  <si>
    <t xml:space="preserve">C6</t>
  </si>
  <si>
    <t xml:space="preserve">mmu-miR-93</t>
  </si>
  <si>
    <t xml:space="preserve">C7</t>
  </si>
  <si>
    <t xml:space="preserve">mmu-miR-96</t>
  </si>
  <si>
    <t xml:space="preserve">C8</t>
  </si>
  <si>
    <t xml:space="preserve">mmu-miR-98</t>
  </si>
  <si>
    <t xml:space="preserve">C9</t>
  </si>
  <si>
    <t xml:space="preserve">mmu-miR-99a</t>
  </si>
  <si>
    <t xml:space="preserve">C10</t>
  </si>
  <si>
    <t xml:space="preserve">mmu-miR-99b</t>
  </si>
  <si>
    <t xml:space="preserve">C11</t>
  </si>
  <si>
    <t xml:space="preserve">mmu-miR-100</t>
  </si>
  <si>
    <t xml:space="preserve">C12</t>
  </si>
  <si>
    <t xml:space="preserve">mmu-miR-101a</t>
  </si>
  <si>
    <t xml:space="preserve">C13</t>
  </si>
  <si>
    <t xml:space="preserve">mmu-miR-101b</t>
  </si>
  <si>
    <t xml:space="preserve">C14</t>
  </si>
  <si>
    <t xml:space="preserve">mmu-miR-103</t>
  </si>
  <si>
    <t xml:space="preserve">C15</t>
  </si>
  <si>
    <t xml:space="preserve">mmu-miR-105</t>
  </si>
  <si>
    <t xml:space="preserve">C16</t>
  </si>
  <si>
    <t xml:space="preserve">mmu-miR-106a</t>
  </si>
  <si>
    <t xml:space="preserve">C17</t>
  </si>
  <si>
    <t xml:space="preserve">mmu-miR-106b</t>
  </si>
  <si>
    <t xml:space="preserve">C18</t>
  </si>
  <si>
    <t xml:space="preserve">mmu-miR-107</t>
  </si>
  <si>
    <t xml:space="preserve">C19</t>
  </si>
  <si>
    <t xml:space="preserve">mmu-miR-122</t>
  </si>
  <si>
    <t xml:space="preserve">C20</t>
  </si>
  <si>
    <t xml:space="preserve">mmu-miR-124</t>
  </si>
  <si>
    <t xml:space="preserve">C21</t>
  </si>
  <si>
    <t xml:space="preserve">mmu-miR-125a-3p</t>
  </si>
  <si>
    <t xml:space="preserve">C22</t>
  </si>
  <si>
    <t xml:space="preserve">mmu-miR-125a-5p</t>
  </si>
  <si>
    <t xml:space="preserve">C23</t>
  </si>
  <si>
    <t xml:space="preserve">mmu-miR-125b-3p</t>
  </si>
  <si>
    <t xml:space="preserve">C24</t>
  </si>
  <si>
    <t xml:space="preserve">mmu-miR-125b-5p</t>
  </si>
  <si>
    <t xml:space="preserve">D1</t>
  </si>
  <si>
    <t xml:space="preserve">mmu-miR-126-3p</t>
  </si>
  <si>
    <t xml:space="preserve">D2</t>
  </si>
  <si>
    <t xml:space="preserve">mmu-miR-126-5p</t>
  </si>
  <si>
    <t xml:space="preserve">D3</t>
  </si>
  <si>
    <t xml:space="preserve">mmu-miR-127</t>
  </si>
  <si>
    <t xml:space="preserve">D4</t>
  </si>
  <si>
    <t xml:space="preserve">mmu-miR-128</t>
  </si>
  <si>
    <t xml:space="preserve">D5</t>
  </si>
  <si>
    <t xml:space="preserve">mmu-miR-129-3p</t>
  </si>
  <si>
    <t xml:space="preserve">D6</t>
  </si>
  <si>
    <t xml:space="preserve">mmu-miR-129-5p</t>
  </si>
  <si>
    <t xml:space="preserve">D7</t>
  </si>
  <si>
    <t xml:space="preserve">mmu-miR-130a</t>
  </si>
  <si>
    <t xml:space="preserve">D8</t>
  </si>
  <si>
    <t xml:space="preserve">mmu-miR-130b</t>
  </si>
  <si>
    <t xml:space="preserve">D9</t>
  </si>
  <si>
    <t xml:space="preserve">mmu-miR-132</t>
  </si>
  <si>
    <t xml:space="preserve">D10</t>
  </si>
  <si>
    <t xml:space="preserve">mmu-miR-133a</t>
  </si>
  <si>
    <t xml:space="preserve">D11</t>
  </si>
  <si>
    <t xml:space="preserve">mmu-miR-133b</t>
  </si>
  <si>
    <t xml:space="preserve">D12</t>
  </si>
  <si>
    <t xml:space="preserve">mmu-miR-134</t>
  </si>
  <si>
    <t xml:space="preserve">D13</t>
  </si>
  <si>
    <t xml:space="preserve">mmu-miR-135a</t>
  </si>
  <si>
    <t xml:space="preserve">D14</t>
  </si>
  <si>
    <t xml:space="preserve">mmu-miR-135b</t>
  </si>
  <si>
    <t xml:space="preserve">D15</t>
  </si>
  <si>
    <t xml:space="preserve">mmu-miR-136</t>
  </si>
  <si>
    <t xml:space="preserve">D16</t>
  </si>
  <si>
    <t xml:space="preserve">mmu-miR-137</t>
  </si>
  <si>
    <t xml:space="preserve">D17</t>
  </si>
  <si>
    <t xml:space="preserve">mmu-miR-138</t>
  </si>
  <si>
    <t xml:space="preserve">D18</t>
  </si>
  <si>
    <t xml:space="preserve">mmu-miR-139-3p</t>
  </si>
  <si>
    <t xml:space="preserve">D19</t>
  </si>
  <si>
    <t xml:space="preserve">mmu-miR-139-5p</t>
  </si>
  <si>
    <t xml:space="preserve">D20</t>
  </si>
  <si>
    <t xml:space="preserve">mmu-miR-140</t>
  </si>
  <si>
    <t xml:space="preserve">D21</t>
  </si>
  <si>
    <t xml:space="preserve">mmu-miR-141</t>
  </si>
  <si>
    <t xml:space="preserve">D22</t>
  </si>
  <si>
    <t xml:space="preserve">mmu-miR-142-3p</t>
  </si>
  <si>
    <t xml:space="preserve">D23</t>
  </si>
  <si>
    <t xml:space="preserve">mmu-miR-142-5p</t>
  </si>
  <si>
    <t xml:space="preserve">D24</t>
  </si>
  <si>
    <t xml:space="preserve">mmu-miR-143</t>
  </si>
  <si>
    <t xml:space="preserve">E1</t>
  </si>
  <si>
    <t xml:space="preserve">mmu-miR-144</t>
  </si>
  <si>
    <t xml:space="preserve">E2</t>
  </si>
  <si>
    <t xml:space="preserve">mmu-miR-145</t>
  </si>
  <si>
    <t xml:space="preserve">E3</t>
  </si>
  <si>
    <t xml:space="preserve">mmu-miR-146a</t>
  </si>
  <si>
    <t xml:space="preserve">E4</t>
  </si>
  <si>
    <t xml:space="preserve">mmu-miR-146b</t>
  </si>
  <si>
    <t xml:space="preserve">E5</t>
  </si>
  <si>
    <t xml:space="preserve">mmu-miR-147</t>
  </si>
  <si>
    <t xml:space="preserve">E6</t>
  </si>
  <si>
    <t xml:space="preserve">mmu-miR-148a</t>
  </si>
  <si>
    <t xml:space="preserve">E7</t>
  </si>
  <si>
    <t xml:space="preserve">mmu-miR-148b</t>
  </si>
  <si>
    <t xml:space="preserve">E8</t>
  </si>
  <si>
    <t xml:space="preserve">mmu-miR-149</t>
  </si>
  <si>
    <t xml:space="preserve">E9</t>
  </si>
  <si>
    <t xml:space="preserve">mmu-miR-150</t>
  </si>
  <si>
    <t xml:space="preserve">E10</t>
  </si>
  <si>
    <t xml:space="preserve">mmu-miR-151-3p</t>
  </si>
  <si>
    <t xml:space="preserve">E11</t>
  </si>
  <si>
    <t xml:space="preserve">mmu-miR-151-5p</t>
  </si>
  <si>
    <t xml:space="preserve">E12</t>
  </si>
  <si>
    <t xml:space="preserve">mmu-miR-152</t>
  </si>
  <si>
    <t xml:space="preserve">E13</t>
  </si>
  <si>
    <t xml:space="preserve">mmu-miR-153</t>
  </si>
  <si>
    <t xml:space="preserve">E14</t>
  </si>
  <si>
    <t xml:space="preserve">mmu-miR-154</t>
  </si>
  <si>
    <t xml:space="preserve">E15</t>
  </si>
  <si>
    <t xml:space="preserve">mmu-miR-155</t>
  </si>
  <si>
    <t xml:space="preserve">E16</t>
  </si>
  <si>
    <t xml:space="preserve">mmu-miR-181a</t>
  </si>
  <si>
    <t xml:space="preserve">E17</t>
  </si>
  <si>
    <t xml:space="preserve">mmu-miR-181b</t>
  </si>
  <si>
    <t xml:space="preserve">E18</t>
  </si>
  <si>
    <t xml:space="preserve">mmu-miR-181c</t>
  </si>
  <si>
    <t xml:space="preserve">E19</t>
  </si>
  <si>
    <t xml:space="preserve">mmu-miR-181d</t>
  </si>
  <si>
    <t xml:space="preserve">E20</t>
  </si>
  <si>
    <t xml:space="preserve">mmu-miR-182</t>
  </si>
  <si>
    <t xml:space="preserve">E21</t>
  </si>
  <si>
    <t xml:space="preserve">mmu-miR-183</t>
  </si>
  <si>
    <t xml:space="preserve">E22</t>
  </si>
  <si>
    <t xml:space="preserve">mmu-miR-184</t>
  </si>
  <si>
    <t xml:space="preserve">E23</t>
  </si>
  <si>
    <t xml:space="preserve">mmu-miR-185</t>
  </si>
  <si>
    <t xml:space="preserve">E24</t>
  </si>
  <si>
    <t xml:space="preserve">mmu-miR-186</t>
  </si>
  <si>
    <t xml:space="preserve">F1</t>
  </si>
  <si>
    <t xml:space="preserve">mmu-miR-187</t>
  </si>
  <si>
    <t xml:space="preserve">F2</t>
  </si>
  <si>
    <t xml:space="preserve">mmu-miR-188-3p</t>
  </si>
  <si>
    <t xml:space="preserve">F3</t>
  </si>
  <si>
    <t xml:space="preserve">mmu-miR-188-5p</t>
  </si>
  <si>
    <t xml:space="preserve">F4</t>
  </si>
  <si>
    <t xml:space="preserve">mmu-miR-190</t>
  </si>
  <si>
    <t xml:space="preserve">F5</t>
  </si>
  <si>
    <t xml:space="preserve">mmu-miR-190b</t>
  </si>
  <si>
    <t xml:space="preserve">F6</t>
  </si>
  <si>
    <t xml:space="preserve">mmu-miR-191</t>
  </si>
  <si>
    <t xml:space="preserve">F7</t>
  </si>
  <si>
    <t xml:space="preserve">mmu-miR-192</t>
  </si>
  <si>
    <t xml:space="preserve">F8</t>
  </si>
  <si>
    <t xml:space="preserve">mmu-miR-193</t>
  </si>
  <si>
    <t xml:space="preserve">F9</t>
  </si>
  <si>
    <t xml:space="preserve">mmu-miR-193b</t>
  </si>
  <si>
    <t xml:space="preserve">F10</t>
  </si>
  <si>
    <t xml:space="preserve">mmu-miR-194</t>
  </si>
  <si>
    <t xml:space="preserve">F11</t>
  </si>
  <si>
    <t xml:space="preserve">mmu-miR-195</t>
  </si>
  <si>
    <t xml:space="preserve">F12</t>
  </si>
  <si>
    <t xml:space="preserve">mmu-miR-196a</t>
  </si>
  <si>
    <t xml:space="preserve">F13</t>
  </si>
  <si>
    <t xml:space="preserve">mmu-miR-196b</t>
  </si>
  <si>
    <t xml:space="preserve">F14</t>
  </si>
  <si>
    <t xml:space="preserve">mmu-miR-197</t>
  </si>
  <si>
    <t xml:space="preserve">F15</t>
  </si>
  <si>
    <t xml:space="preserve">mmu-miR-199a-3p</t>
  </si>
  <si>
    <t xml:space="preserve">F16</t>
  </si>
  <si>
    <t xml:space="preserve">mmu-miR-199a-5p</t>
  </si>
  <si>
    <t xml:space="preserve">F17</t>
  </si>
  <si>
    <t xml:space="preserve">mmu-miR-199b</t>
  </si>
  <si>
    <t xml:space="preserve">F18</t>
  </si>
  <si>
    <t xml:space="preserve">mmu-miR-200a</t>
  </si>
  <si>
    <t xml:space="preserve">F19</t>
  </si>
  <si>
    <t xml:space="preserve">mmu-miR-200b</t>
  </si>
  <si>
    <t xml:space="preserve">F20</t>
  </si>
  <si>
    <t xml:space="preserve">mmu-miR-200c</t>
  </si>
  <si>
    <t xml:space="preserve">F21</t>
  </si>
  <si>
    <t xml:space="preserve">mmu-miR-201</t>
  </si>
  <si>
    <t xml:space="preserve">F22</t>
  </si>
  <si>
    <t xml:space="preserve">mmu-miR-202-3p</t>
  </si>
  <si>
    <t xml:space="preserve">F23</t>
  </si>
  <si>
    <t xml:space="preserve">mmu-miR-202-5p</t>
  </si>
  <si>
    <t xml:space="preserve">F24</t>
  </si>
  <si>
    <t xml:space="preserve">mmu-miR-203</t>
  </si>
  <si>
    <t xml:space="preserve">G1</t>
  </si>
  <si>
    <t xml:space="preserve">mmu-miR-204</t>
  </si>
  <si>
    <t xml:space="preserve">G2</t>
  </si>
  <si>
    <t xml:space="preserve">mmu-miR-205</t>
  </si>
  <si>
    <t xml:space="preserve">G3</t>
  </si>
  <si>
    <t xml:space="preserve">mmu-miR-206</t>
  </si>
  <si>
    <t xml:space="preserve">G4</t>
  </si>
  <si>
    <t xml:space="preserve">mmu-miR-207</t>
  </si>
  <si>
    <t xml:space="preserve">G5</t>
  </si>
  <si>
    <t xml:space="preserve">mmu-miR-208a</t>
  </si>
  <si>
    <t xml:space="preserve">G6</t>
  </si>
  <si>
    <t xml:space="preserve">mmu-miR-208b</t>
  </si>
  <si>
    <t xml:space="preserve">G7</t>
  </si>
  <si>
    <t xml:space="preserve">mmu-miR-210</t>
  </si>
  <si>
    <t xml:space="preserve">G8</t>
  </si>
  <si>
    <t xml:space="preserve">mmu-miR-211</t>
  </si>
  <si>
    <t xml:space="preserve">G9</t>
  </si>
  <si>
    <t xml:space="preserve">mmu-miR-212</t>
  </si>
  <si>
    <t xml:space="preserve">G10</t>
  </si>
  <si>
    <t xml:space="preserve">mmu-miR-214</t>
  </si>
  <si>
    <t xml:space="preserve">G11</t>
  </si>
  <si>
    <t xml:space="preserve">mmu-miR-215</t>
  </si>
  <si>
    <t xml:space="preserve">G12</t>
  </si>
  <si>
    <t xml:space="preserve">mmu-miR-216a</t>
  </si>
  <si>
    <t xml:space="preserve">G13</t>
  </si>
  <si>
    <t xml:space="preserve">mmu-miR-216b</t>
  </si>
  <si>
    <t xml:space="preserve">G14</t>
  </si>
  <si>
    <t xml:space="preserve">mmu-miR-217</t>
  </si>
  <si>
    <t xml:space="preserve">G15</t>
  </si>
  <si>
    <t xml:space="preserve">mmu-miR-218</t>
  </si>
  <si>
    <t xml:space="preserve">G16</t>
  </si>
  <si>
    <t xml:space="preserve">mmu-miR-219</t>
  </si>
  <si>
    <t xml:space="preserve">G17</t>
  </si>
  <si>
    <t xml:space="preserve">mmu-miR-220</t>
  </si>
  <si>
    <t xml:space="preserve">G18</t>
  </si>
  <si>
    <t xml:space="preserve">mmu-miR-221</t>
  </si>
  <si>
    <t xml:space="preserve">G19</t>
  </si>
  <si>
    <t xml:space="preserve">mmu-miR-222</t>
  </si>
  <si>
    <t xml:space="preserve">G20</t>
  </si>
  <si>
    <t xml:space="preserve">mmu-miR-223</t>
  </si>
  <si>
    <t xml:space="preserve">G21</t>
  </si>
  <si>
    <t xml:space="preserve">mmu-miR-224</t>
  </si>
  <si>
    <t xml:space="preserve">G22</t>
  </si>
  <si>
    <t xml:space="preserve">mmu-miR-290-3p</t>
  </si>
  <si>
    <t xml:space="preserve">G23</t>
  </si>
  <si>
    <t xml:space="preserve">mmu-miR-290-5p</t>
  </si>
  <si>
    <t xml:space="preserve">G24</t>
  </si>
  <si>
    <t xml:space="preserve">mmu-miR-291a-3p</t>
  </si>
  <si>
    <t xml:space="preserve">H1</t>
  </si>
  <si>
    <t xml:space="preserve">mmu-miR-291a-5p</t>
  </si>
  <si>
    <t xml:space="preserve">H2</t>
  </si>
  <si>
    <t xml:space="preserve">mmu-miR-291b-3p</t>
  </si>
  <si>
    <t xml:space="preserve">H3</t>
  </si>
  <si>
    <t xml:space="preserve">mmu-miR-291b-5p</t>
  </si>
  <si>
    <t xml:space="preserve">H4</t>
  </si>
  <si>
    <t xml:space="preserve">mmu-miR-292-3p</t>
  </si>
  <si>
    <t xml:space="preserve">H5</t>
  </si>
  <si>
    <t xml:space="preserve">mmu-miR-292-5p</t>
  </si>
  <si>
    <t xml:space="preserve">H6</t>
  </si>
  <si>
    <t xml:space="preserve">mmu-miR-293</t>
  </si>
  <si>
    <t xml:space="preserve">H7</t>
  </si>
  <si>
    <t xml:space="preserve">mmu-miR-294</t>
  </si>
  <si>
    <t xml:space="preserve">H8</t>
  </si>
  <si>
    <t xml:space="preserve">mmu-miR-295</t>
  </si>
  <si>
    <t xml:space="preserve">H9</t>
  </si>
  <si>
    <t xml:space="preserve">mmu-miR-296-3p</t>
  </si>
  <si>
    <t xml:space="preserve">H10</t>
  </si>
  <si>
    <t xml:space="preserve">mmu-miR-296-5p</t>
  </si>
  <si>
    <t xml:space="preserve">H11</t>
  </si>
  <si>
    <t xml:space="preserve">mmu-miR-297a</t>
  </si>
  <si>
    <t xml:space="preserve">H12</t>
  </si>
  <si>
    <t xml:space="preserve">mmu-miR-297b-3p</t>
  </si>
  <si>
    <t xml:space="preserve">H13</t>
  </si>
  <si>
    <t xml:space="preserve">mmu-miR-297b-5p</t>
  </si>
  <si>
    <t xml:space="preserve">H14</t>
  </si>
  <si>
    <t xml:space="preserve">mmu-miR-297c</t>
  </si>
  <si>
    <t xml:space="preserve">H15</t>
  </si>
  <si>
    <t xml:space="preserve">mmu-miR-298</t>
  </si>
  <si>
    <t xml:space="preserve">H16</t>
  </si>
  <si>
    <t xml:space="preserve">mmu-miR-299</t>
  </si>
  <si>
    <t xml:space="preserve">H17</t>
  </si>
  <si>
    <t xml:space="preserve">mmu-miR-300</t>
  </si>
  <si>
    <t xml:space="preserve">H18</t>
  </si>
  <si>
    <t xml:space="preserve">mmu-miR-301a</t>
  </si>
  <si>
    <t xml:space="preserve">H19</t>
  </si>
  <si>
    <t xml:space="preserve">mmu-miR-301b</t>
  </si>
  <si>
    <t xml:space="preserve">H20</t>
  </si>
  <si>
    <t xml:space="preserve">mmu-miR-302a</t>
  </si>
  <si>
    <t xml:space="preserve">H21</t>
  </si>
  <si>
    <t xml:space="preserve">mmu-miR-302b</t>
  </si>
  <si>
    <t xml:space="preserve">H22</t>
  </si>
  <si>
    <t xml:space="preserve">mmu-miR-302c</t>
  </si>
  <si>
    <t xml:space="preserve">H23</t>
  </si>
  <si>
    <t xml:space="preserve">mmu-miR-302d</t>
  </si>
  <si>
    <t xml:space="preserve">H24</t>
  </si>
  <si>
    <t xml:space="preserve">mmu-miR-320</t>
  </si>
  <si>
    <t xml:space="preserve">I1</t>
  </si>
  <si>
    <t xml:space="preserve">mmu-miR-322</t>
  </si>
  <si>
    <t xml:space="preserve">I2</t>
  </si>
  <si>
    <t xml:space="preserve">mmu-miR-323-3p</t>
  </si>
  <si>
    <t xml:space="preserve">I3</t>
  </si>
  <si>
    <t xml:space="preserve">mmu-miR-323-5p</t>
  </si>
  <si>
    <t xml:space="preserve">I4</t>
  </si>
  <si>
    <t xml:space="preserve">mmu-miR-324-3p</t>
  </si>
  <si>
    <t xml:space="preserve">I5</t>
  </si>
  <si>
    <t xml:space="preserve">mmu-miR-324-5p</t>
  </si>
  <si>
    <t xml:space="preserve">I6</t>
  </si>
  <si>
    <t xml:space="preserve">mmu-miR-325</t>
  </si>
  <si>
    <t xml:space="preserve">I7</t>
  </si>
  <si>
    <t xml:space="preserve">mmu-miR-326</t>
  </si>
  <si>
    <t xml:space="preserve">I8</t>
  </si>
  <si>
    <t xml:space="preserve">mmu-miR-327</t>
  </si>
  <si>
    <t xml:space="preserve">I9</t>
  </si>
  <si>
    <t xml:space="preserve">mmu-miR-328</t>
  </si>
  <si>
    <t xml:space="preserve">I10</t>
  </si>
  <si>
    <t xml:space="preserve">mmu-miR-329</t>
  </si>
  <si>
    <t xml:space="preserve">I11</t>
  </si>
  <si>
    <t xml:space="preserve">mmu-miR-330</t>
  </si>
  <si>
    <t xml:space="preserve">I12</t>
  </si>
  <si>
    <t xml:space="preserve">mmu-miR-331-3p</t>
  </si>
  <si>
    <t xml:space="preserve">I13</t>
  </si>
  <si>
    <t xml:space="preserve">mmu-miR-331-5p</t>
  </si>
  <si>
    <t xml:space="preserve">I14</t>
  </si>
  <si>
    <t xml:space="preserve">mmu-miR-335-3p</t>
  </si>
  <si>
    <t xml:space="preserve">I15</t>
  </si>
  <si>
    <t xml:space="preserve">mmu-miR-335-5p</t>
  </si>
  <si>
    <t xml:space="preserve">I16</t>
  </si>
  <si>
    <t xml:space="preserve">mmu-miR-337-3p</t>
  </si>
  <si>
    <t xml:space="preserve">I17</t>
  </si>
  <si>
    <t xml:space="preserve">mmu-miR-337-5p</t>
  </si>
  <si>
    <t xml:space="preserve">I18</t>
  </si>
  <si>
    <t xml:space="preserve">mmu-miR-338-3p</t>
  </si>
  <si>
    <t xml:space="preserve">I19</t>
  </si>
  <si>
    <t xml:space="preserve">mmu-miR-338-5p</t>
  </si>
  <si>
    <t xml:space="preserve">I20</t>
  </si>
  <si>
    <t xml:space="preserve">mmu-miR-339-3p</t>
  </si>
  <si>
    <t xml:space="preserve">I21</t>
  </si>
  <si>
    <t xml:space="preserve">mmu-miR-339-5p</t>
  </si>
  <si>
    <t xml:space="preserve">I22</t>
  </si>
  <si>
    <t xml:space="preserve">mmu-miR-340-3p</t>
  </si>
  <si>
    <t xml:space="preserve">I23</t>
  </si>
  <si>
    <t xml:space="preserve">mmu-miR-340-5p</t>
  </si>
  <si>
    <t xml:space="preserve">I24</t>
  </si>
  <si>
    <t xml:space="preserve">mmu-miR-341</t>
  </si>
  <si>
    <t xml:space="preserve">J1</t>
  </si>
  <si>
    <t xml:space="preserve">mmu-miR-342-3p</t>
  </si>
  <si>
    <t xml:space="preserve">J2</t>
  </si>
  <si>
    <t xml:space="preserve">mmu-miR-342-5p</t>
  </si>
  <si>
    <t xml:space="preserve">J3</t>
  </si>
  <si>
    <t xml:space="preserve">mmu-miR-343</t>
  </si>
  <si>
    <t xml:space="preserve">J4</t>
  </si>
  <si>
    <t xml:space="preserve">mmu-miR-344</t>
  </si>
  <si>
    <t xml:space="preserve">J5</t>
  </si>
  <si>
    <t xml:space="preserve">mmu-miR-345-3p</t>
  </si>
  <si>
    <t xml:space="preserve">J6</t>
  </si>
  <si>
    <t xml:space="preserve">mmu-miR-345-5p</t>
  </si>
  <si>
    <t xml:space="preserve">J7</t>
  </si>
  <si>
    <t xml:space="preserve">mmu-miR-346</t>
  </si>
  <si>
    <t xml:space="preserve">J8</t>
  </si>
  <si>
    <t xml:space="preserve">mmu-miR-350</t>
  </si>
  <si>
    <t xml:space="preserve">J9</t>
  </si>
  <si>
    <t xml:space="preserve">mmu-miR-351</t>
  </si>
  <si>
    <t xml:space="preserve">J10</t>
  </si>
  <si>
    <t xml:space="preserve">mmu-miR-361</t>
  </si>
  <si>
    <t xml:space="preserve">J11</t>
  </si>
  <si>
    <t xml:space="preserve">mmu-miR-362-3p</t>
  </si>
  <si>
    <t xml:space="preserve">J12</t>
  </si>
  <si>
    <t xml:space="preserve">mmu-miR-362-5p</t>
  </si>
  <si>
    <t xml:space="preserve">J13</t>
  </si>
  <si>
    <t xml:space="preserve">mmu-miR-363</t>
  </si>
  <si>
    <t xml:space="preserve">J14</t>
  </si>
  <si>
    <t xml:space="preserve">mmu-miR-365</t>
  </si>
  <si>
    <t xml:space="preserve">J15</t>
  </si>
  <si>
    <t xml:space="preserve">mmu-miR-367</t>
  </si>
  <si>
    <t xml:space="preserve">J16</t>
  </si>
  <si>
    <t xml:space="preserve">mmu-miR-369-3p</t>
  </si>
  <si>
    <t xml:space="preserve">J17</t>
  </si>
  <si>
    <t xml:space="preserve">mmu-miR-369-5p</t>
  </si>
  <si>
    <t xml:space="preserve">J18</t>
  </si>
  <si>
    <t xml:space="preserve">mmu-miR-370</t>
  </si>
  <si>
    <t xml:space="preserve">J19</t>
  </si>
  <si>
    <t xml:space="preserve">mmu-miR-374</t>
  </si>
  <si>
    <t xml:space="preserve">J20</t>
  </si>
  <si>
    <t xml:space="preserve">mmu-miR-375</t>
  </si>
  <si>
    <t xml:space="preserve">J21</t>
  </si>
  <si>
    <t xml:space="preserve">mmu-miR-376a</t>
  </si>
  <si>
    <t xml:space="preserve">J22</t>
  </si>
  <si>
    <t xml:space="preserve">mmu-miR-376b</t>
  </si>
  <si>
    <t xml:space="preserve">J23</t>
  </si>
  <si>
    <t xml:space="preserve">mmu-miR-376c</t>
  </si>
  <si>
    <t xml:space="preserve">J24</t>
  </si>
  <si>
    <t xml:space="preserve">mmu-miR-377</t>
  </si>
  <si>
    <t xml:space="preserve">K1</t>
  </si>
  <si>
    <t xml:space="preserve">mmu-miR-378</t>
  </si>
  <si>
    <t xml:space="preserve">K2</t>
  </si>
  <si>
    <t xml:space="preserve">mmu-miR-379</t>
  </si>
  <si>
    <t xml:space="preserve">K3</t>
  </si>
  <si>
    <t xml:space="preserve">mmu-miR-380-3p</t>
  </si>
  <si>
    <t xml:space="preserve">K4</t>
  </si>
  <si>
    <t xml:space="preserve">mmu-miR-380-5p</t>
  </si>
  <si>
    <t xml:space="preserve">K5</t>
  </si>
  <si>
    <t xml:space="preserve">mmu-miR-381</t>
  </si>
  <si>
    <t xml:space="preserve">K6</t>
  </si>
  <si>
    <t xml:space="preserve">mmu-miR-382</t>
  </si>
  <si>
    <t xml:space="preserve">K7</t>
  </si>
  <si>
    <t xml:space="preserve">mmu-miR-383</t>
  </si>
  <si>
    <t xml:space="preserve">K8</t>
  </si>
  <si>
    <t xml:space="preserve">mmu-miR-384-3p</t>
  </si>
  <si>
    <t xml:space="preserve">K9</t>
  </si>
  <si>
    <t xml:space="preserve">mmu-miR-384-5p</t>
  </si>
  <si>
    <t xml:space="preserve">K10</t>
  </si>
  <si>
    <t xml:space="preserve">mmu-miR-409-3p</t>
  </si>
  <si>
    <t xml:space="preserve">K11</t>
  </si>
  <si>
    <t xml:space="preserve">mmu-miR-409-5p</t>
  </si>
  <si>
    <t xml:space="preserve">K12</t>
  </si>
  <si>
    <t xml:space="preserve">mmu-miR-410</t>
  </si>
  <si>
    <t xml:space="preserve">K13</t>
  </si>
  <si>
    <t xml:space="preserve">mmu-miR-411</t>
  </si>
  <si>
    <t xml:space="preserve">K14</t>
  </si>
  <si>
    <t xml:space="preserve">mmu-miR-412</t>
  </si>
  <si>
    <t xml:space="preserve">K15</t>
  </si>
  <si>
    <t xml:space="preserve">mmu-miR-421</t>
  </si>
  <si>
    <t xml:space="preserve">K16</t>
  </si>
  <si>
    <t xml:space="preserve">mmu-miR-423-3p</t>
  </si>
  <si>
    <t xml:space="preserve">K17</t>
  </si>
  <si>
    <t xml:space="preserve">mmu-miR-423-5p</t>
  </si>
  <si>
    <t xml:space="preserve">K18</t>
  </si>
  <si>
    <t xml:space="preserve">mmu-miR-425</t>
  </si>
  <si>
    <t xml:space="preserve">K19</t>
  </si>
  <si>
    <t xml:space="preserve">mmu-miR-429</t>
  </si>
  <si>
    <t xml:space="preserve">K20</t>
  </si>
  <si>
    <t xml:space="preserve">mmu-miR-431</t>
  </si>
  <si>
    <t xml:space="preserve">K21</t>
  </si>
  <si>
    <t xml:space="preserve">mmu-miR-433</t>
  </si>
  <si>
    <t xml:space="preserve">K22</t>
  </si>
  <si>
    <t xml:space="preserve">mmu-miR-434-3p</t>
  </si>
  <si>
    <t xml:space="preserve">K23</t>
  </si>
  <si>
    <t xml:space="preserve">mmu-miR-434-5p</t>
  </si>
  <si>
    <t xml:space="preserve">K24</t>
  </si>
  <si>
    <t xml:space="preserve">mmu-miR-448</t>
  </si>
  <si>
    <t xml:space="preserve">L1</t>
  </si>
  <si>
    <t xml:space="preserve">mmu-miR-449a</t>
  </si>
  <si>
    <t xml:space="preserve">L2</t>
  </si>
  <si>
    <t xml:space="preserve">mmu-miR-449b</t>
  </si>
  <si>
    <t xml:space="preserve">L3</t>
  </si>
  <si>
    <t xml:space="preserve">mmu-miR-449c</t>
  </si>
  <si>
    <t xml:space="preserve">L4</t>
  </si>
  <si>
    <t xml:space="preserve">mmu-miR-450a-3p</t>
  </si>
  <si>
    <t xml:space="preserve">L5</t>
  </si>
  <si>
    <t xml:space="preserve">mmu-miR-450a-5p</t>
  </si>
  <si>
    <t xml:space="preserve">L6</t>
  </si>
  <si>
    <t xml:space="preserve">mmu-miR-450b-3p</t>
  </si>
  <si>
    <t xml:space="preserve">L7</t>
  </si>
  <si>
    <t xml:space="preserve">mmu-miR-450b-5p</t>
  </si>
  <si>
    <t xml:space="preserve">L8</t>
  </si>
  <si>
    <t xml:space="preserve">mmu-miR-451</t>
  </si>
  <si>
    <t xml:space="preserve">L9</t>
  </si>
  <si>
    <t xml:space="preserve">mmu-miR-452</t>
  </si>
  <si>
    <t xml:space="preserve">L10</t>
  </si>
  <si>
    <t xml:space="preserve">mmu-miR-453</t>
  </si>
  <si>
    <t xml:space="preserve">L11</t>
  </si>
  <si>
    <t xml:space="preserve">mmu-miR-455</t>
  </si>
  <si>
    <t xml:space="preserve">L12</t>
  </si>
  <si>
    <t xml:space="preserve">mmu-miR-463</t>
  </si>
  <si>
    <t xml:space="preserve">L13</t>
  </si>
  <si>
    <t xml:space="preserve">mmu-miR-464</t>
  </si>
  <si>
    <t xml:space="preserve">L14</t>
  </si>
  <si>
    <t xml:space="preserve">mmu-miR-465a-3p</t>
  </si>
  <si>
    <t xml:space="preserve">L15</t>
  </si>
  <si>
    <t xml:space="preserve">mmu-miR-465a-5p</t>
  </si>
  <si>
    <t xml:space="preserve">L16</t>
  </si>
  <si>
    <t xml:space="preserve">mmu-miR-465b-3p</t>
  </si>
  <si>
    <t xml:space="preserve">L17</t>
  </si>
  <si>
    <t xml:space="preserve">mmu-miR-465b-5p</t>
  </si>
  <si>
    <t xml:space="preserve">L18</t>
  </si>
  <si>
    <t xml:space="preserve">mmu-miR-465c-3p</t>
  </si>
  <si>
    <t xml:space="preserve">L19</t>
  </si>
  <si>
    <t xml:space="preserve">mmu-miR-465c-5p</t>
  </si>
  <si>
    <t xml:space="preserve">L20</t>
  </si>
  <si>
    <t xml:space="preserve">mmu-miR-466a-3p</t>
  </si>
  <si>
    <t xml:space="preserve">L21</t>
  </si>
  <si>
    <t xml:space="preserve">mmu-miR-466a-5p</t>
  </si>
  <si>
    <t xml:space="preserve">L22</t>
  </si>
  <si>
    <t xml:space="preserve">mmu-miR-466b-3-3p</t>
  </si>
  <si>
    <t xml:space="preserve">L23</t>
  </si>
  <si>
    <t xml:space="preserve">mmu-miR-466b-3p</t>
  </si>
  <si>
    <t xml:space="preserve">L24</t>
  </si>
  <si>
    <t xml:space="preserve">mmu-miR-466b-5p</t>
  </si>
  <si>
    <t xml:space="preserve">M1</t>
  </si>
  <si>
    <t xml:space="preserve">mmu-miR-466c-3p</t>
  </si>
  <si>
    <t xml:space="preserve">M2</t>
  </si>
  <si>
    <t xml:space="preserve">mmu-miR-466c-5p</t>
  </si>
  <si>
    <t xml:space="preserve">M3</t>
  </si>
  <si>
    <t xml:space="preserve">mmu-miR-466d-3p</t>
  </si>
  <si>
    <t xml:space="preserve">M4</t>
  </si>
  <si>
    <t xml:space="preserve">mmu-miR-466d-5p</t>
  </si>
  <si>
    <t xml:space="preserve">M5</t>
  </si>
  <si>
    <t xml:space="preserve">mmu-miR-466e-3p</t>
  </si>
  <si>
    <t xml:space="preserve">M6</t>
  </si>
  <si>
    <t xml:space="preserve">mmu-miR-466e-5p</t>
  </si>
  <si>
    <t xml:space="preserve">M7</t>
  </si>
  <si>
    <t xml:space="preserve">mmu-miR-466f</t>
  </si>
  <si>
    <t xml:space="preserve">M8</t>
  </si>
  <si>
    <t xml:space="preserve">mmu-miR-466f-3p</t>
  </si>
  <si>
    <t xml:space="preserve">M9</t>
  </si>
  <si>
    <t xml:space="preserve">mmu-miR-466f-5p</t>
  </si>
  <si>
    <t xml:space="preserve">M10</t>
  </si>
  <si>
    <t xml:space="preserve">mmu-miR-466g</t>
  </si>
  <si>
    <t xml:space="preserve">M11</t>
  </si>
  <si>
    <t xml:space="preserve">mmu-miR-466h</t>
  </si>
  <si>
    <t xml:space="preserve">M12</t>
  </si>
  <si>
    <t xml:space="preserve">mmu-miR-466i</t>
  </si>
  <si>
    <t xml:space="preserve">M13</t>
  </si>
  <si>
    <t xml:space="preserve">mmu-miR-466j</t>
  </si>
  <si>
    <t xml:space="preserve">M14</t>
  </si>
  <si>
    <t xml:space="preserve">mmu-miR-466k</t>
  </si>
  <si>
    <t xml:space="preserve">M15</t>
  </si>
  <si>
    <t xml:space="preserve">mmu-miR-466l</t>
  </si>
  <si>
    <t xml:space="preserve">M16</t>
  </si>
  <si>
    <t xml:space="preserve">mmu-miR-467a</t>
  </si>
  <si>
    <t xml:space="preserve">M17</t>
  </si>
  <si>
    <t xml:space="preserve">mmu-miR-467b</t>
  </si>
  <si>
    <t xml:space="preserve">M18</t>
  </si>
  <si>
    <t xml:space="preserve">mmu-miR-467c</t>
  </si>
  <si>
    <t xml:space="preserve">M19</t>
  </si>
  <si>
    <t xml:space="preserve">mmu-miR-467d</t>
  </si>
  <si>
    <t xml:space="preserve">M20</t>
  </si>
  <si>
    <t xml:space="preserve">mmu-miR-467e</t>
  </si>
  <si>
    <t xml:space="preserve">M21</t>
  </si>
  <si>
    <t xml:space="preserve">mmu-miR-467f</t>
  </si>
  <si>
    <t xml:space="preserve">M22</t>
  </si>
  <si>
    <t xml:space="preserve">mmu-miR-467g</t>
  </si>
  <si>
    <t xml:space="preserve">M23</t>
  </si>
  <si>
    <t xml:space="preserve">mmu-miR-467h</t>
  </si>
  <si>
    <t xml:space="preserve">M24</t>
  </si>
  <si>
    <t xml:space="preserve">mmu-miR-468</t>
  </si>
  <si>
    <t xml:space="preserve">N1</t>
  </si>
  <si>
    <t xml:space="preserve">mmu-miR-469</t>
  </si>
  <si>
    <t xml:space="preserve">N2</t>
  </si>
  <si>
    <t xml:space="preserve">mmu-miR-470</t>
  </si>
  <si>
    <t xml:space="preserve">N3</t>
  </si>
  <si>
    <t xml:space="preserve">mmu-miR-471</t>
  </si>
  <si>
    <t xml:space="preserve">N4</t>
  </si>
  <si>
    <t xml:space="preserve">mmu-miR-483</t>
  </si>
  <si>
    <t xml:space="preserve">N5</t>
  </si>
  <si>
    <t xml:space="preserve">mmu-miR-484</t>
  </si>
  <si>
    <t xml:space="preserve">N6</t>
  </si>
  <si>
    <t xml:space="preserve">mmu-miR-485</t>
  </si>
  <si>
    <t xml:space="preserve">N7</t>
  </si>
  <si>
    <t xml:space="preserve">mmu-miR-486</t>
  </si>
  <si>
    <t xml:space="preserve">N8</t>
  </si>
  <si>
    <t xml:space="preserve">mmu-miR-487b</t>
  </si>
  <si>
    <t xml:space="preserve">N9</t>
  </si>
  <si>
    <t xml:space="preserve">mmu-miR-488</t>
  </si>
  <si>
    <t xml:space="preserve">N10</t>
  </si>
  <si>
    <t xml:space="preserve">mmu-miR-489</t>
  </si>
  <si>
    <t xml:space="preserve">N11</t>
  </si>
  <si>
    <t xml:space="preserve">mmu-miR-490</t>
  </si>
  <si>
    <t xml:space="preserve">N12</t>
  </si>
  <si>
    <t xml:space="preserve">mmu-miR-491</t>
  </si>
  <si>
    <t xml:space="preserve">N13</t>
  </si>
  <si>
    <t xml:space="preserve">mmu-miR-493</t>
  </si>
  <si>
    <t xml:space="preserve">N14</t>
  </si>
  <si>
    <t xml:space="preserve">mmu-miR-494</t>
  </si>
  <si>
    <t xml:space="preserve">N15</t>
  </si>
  <si>
    <t xml:space="preserve">mmu-miR-495</t>
  </si>
  <si>
    <t xml:space="preserve">N16</t>
  </si>
  <si>
    <t xml:space="preserve">mmu-miR-496</t>
  </si>
  <si>
    <t xml:space="preserve">N17</t>
  </si>
  <si>
    <t xml:space="preserve">mmu-miR-497</t>
  </si>
  <si>
    <t xml:space="preserve">N18</t>
  </si>
  <si>
    <t xml:space="preserve">mmu-miR-499</t>
  </si>
  <si>
    <t xml:space="preserve">N19</t>
  </si>
  <si>
    <t xml:space="preserve">mmu-miR-500</t>
  </si>
  <si>
    <t xml:space="preserve">N20</t>
  </si>
  <si>
    <t xml:space="preserve">mmu-miR-501-3p</t>
  </si>
  <si>
    <t xml:space="preserve">N21</t>
  </si>
  <si>
    <t xml:space="preserve">mmu-miR-501-5p</t>
  </si>
  <si>
    <t xml:space="preserve">N22</t>
  </si>
  <si>
    <t xml:space="preserve">mmu-miR-503</t>
  </si>
  <si>
    <t xml:space="preserve">N23</t>
  </si>
  <si>
    <t xml:space="preserve">mmu-miR-504</t>
  </si>
  <si>
    <t xml:space="preserve">N24</t>
  </si>
  <si>
    <t xml:space="preserve">mmu-miR-505</t>
  </si>
  <si>
    <t xml:space="preserve">O1</t>
  </si>
  <si>
    <t xml:space="preserve">mmu-miR-509-3p</t>
  </si>
  <si>
    <t xml:space="preserve">O2</t>
  </si>
  <si>
    <t xml:space="preserve">mmu-miR-509-5p</t>
  </si>
  <si>
    <t xml:space="preserve">O3</t>
  </si>
  <si>
    <t xml:space="preserve">mmu-miR-511</t>
  </si>
  <si>
    <t xml:space="preserve">O4</t>
  </si>
  <si>
    <t xml:space="preserve">mmu-miR-532-3p</t>
  </si>
  <si>
    <t xml:space="preserve">O5</t>
  </si>
  <si>
    <t xml:space="preserve">mmu-miR-532-5p</t>
  </si>
  <si>
    <t xml:space="preserve">O6</t>
  </si>
  <si>
    <t xml:space="preserve">mmu-miR-539</t>
  </si>
  <si>
    <t xml:space="preserve">O7</t>
  </si>
  <si>
    <t xml:space="preserve">mmu-miR-540-3p</t>
  </si>
  <si>
    <t xml:space="preserve">O8</t>
  </si>
  <si>
    <t xml:space="preserve">mmu-miR-540-5p</t>
  </si>
  <si>
    <t xml:space="preserve">O9</t>
  </si>
  <si>
    <t xml:space="preserve">mmu-miR-541</t>
  </si>
  <si>
    <t xml:space="preserve">O10</t>
  </si>
  <si>
    <t xml:space="preserve">mmu-miR-542-3p</t>
  </si>
  <si>
    <t xml:space="preserve">O11</t>
  </si>
  <si>
    <t xml:space="preserve">mmu-miR-542-5p</t>
  </si>
  <si>
    <t xml:space="preserve">O12</t>
  </si>
  <si>
    <t xml:space="preserve">mmu-miR-543</t>
  </si>
  <si>
    <t xml:space="preserve">O13</t>
  </si>
  <si>
    <t xml:space="preserve">mmu-miR-544</t>
  </si>
  <si>
    <t xml:space="preserve">O14</t>
  </si>
  <si>
    <t xml:space="preserve">mmu-miR-546</t>
  </si>
  <si>
    <t xml:space="preserve">O15</t>
  </si>
  <si>
    <t xml:space="preserve">mmu-miR-547</t>
  </si>
  <si>
    <t xml:space="preserve">O16</t>
  </si>
  <si>
    <t xml:space="preserve">mmu-miR-551b</t>
  </si>
  <si>
    <t xml:space="preserve">O17</t>
  </si>
  <si>
    <t xml:space="preserve">mmu-miR-568</t>
  </si>
  <si>
    <t xml:space="preserve">O18</t>
  </si>
  <si>
    <t xml:space="preserve">mmu-miR-574-3p</t>
  </si>
  <si>
    <t xml:space="preserve">O19</t>
  </si>
  <si>
    <t xml:space="preserve">mmu-miR-574-5p</t>
  </si>
  <si>
    <t xml:space="preserve">O20</t>
  </si>
  <si>
    <t xml:space="preserve">mmu-miR-582-3p</t>
  </si>
  <si>
    <t xml:space="preserve">O21</t>
  </si>
  <si>
    <t xml:space="preserve">mmu-miR-582-5p</t>
  </si>
  <si>
    <t xml:space="preserve">O22</t>
  </si>
  <si>
    <t xml:space="preserve">mmu-miR-590-3p</t>
  </si>
  <si>
    <t xml:space="preserve">O23</t>
  </si>
  <si>
    <t xml:space="preserve">mmu-miR-590-5p</t>
  </si>
  <si>
    <t xml:space="preserve">O24</t>
  </si>
  <si>
    <t xml:space="preserve">mmu-miR-592</t>
  </si>
  <si>
    <t xml:space="preserve">P1</t>
  </si>
  <si>
    <t xml:space="preserve">mmu-miR-598</t>
  </si>
  <si>
    <t xml:space="preserve">P2</t>
  </si>
  <si>
    <t xml:space="preserve">mmu-miR-615-3p</t>
  </si>
  <si>
    <t xml:space="preserve">P3</t>
  </si>
  <si>
    <t xml:space="preserve">mmu-miR-615-5p</t>
  </si>
  <si>
    <t xml:space="preserve">P4</t>
  </si>
  <si>
    <t xml:space="preserve">mmu-miR-652</t>
  </si>
  <si>
    <t xml:space="preserve">P5</t>
  </si>
  <si>
    <t xml:space="preserve">mmu-miR-653</t>
  </si>
  <si>
    <t xml:space="preserve">P6</t>
  </si>
  <si>
    <t xml:space="preserve">mmu-miR-654-3p</t>
  </si>
  <si>
    <t xml:space="preserve">P7</t>
  </si>
  <si>
    <t xml:space="preserve">mmu-miR-654-5p</t>
  </si>
  <si>
    <t xml:space="preserve">P8</t>
  </si>
  <si>
    <t xml:space="preserve">mmu-miR-665</t>
  </si>
  <si>
    <t xml:space="preserve">P9</t>
  </si>
  <si>
    <t xml:space="preserve">mmu-miR-666-3p</t>
  </si>
  <si>
    <t xml:space="preserve">P10</t>
  </si>
  <si>
    <t xml:space="preserve">mmu-miR-666-5p</t>
  </si>
  <si>
    <t xml:space="preserve">P11</t>
  </si>
  <si>
    <t xml:space="preserve">mmu-miR-667</t>
  </si>
  <si>
    <t xml:space="preserve">P12</t>
  </si>
  <si>
    <t xml:space="preserve">mmu-miR-668</t>
  </si>
  <si>
    <t xml:space="preserve">P13</t>
  </si>
  <si>
    <t xml:space="preserve">mmu-miR-669a</t>
  </si>
  <si>
    <t xml:space="preserve">P14</t>
  </si>
  <si>
    <t xml:space="preserve">mmu-miR-669b</t>
  </si>
  <si>
    <t xml:space="preserve">P15</t>
  </si>
  <si>
    <t xml:space="preserve">mmu-miR-669c</t>
  </si>
  <si>
    <t xml:space="preserve">P16</t>
  </si>
  <si>
    <t xml:space="preserve">mmu-miR-669d</t>
  </si>
  <si>
    <t xml:space="preserve">P17</t>
  </si>
  <si>
    <t xml:space="preserve">mmu-miR-669e</t>
  </si>
  <si>
    <t xml:space="preserve">P18</t>
  </si>
  <si>
    <t xml:space="preserve">mmu-miR-669f</t>
  </si>
  <si>
    <t xml:space="preserve">P19</t>
  </si>
  <si>
    <t xml:space="preserve">mmu-miR-669g</t>
  </si>
  <si>
    <t xml:space="preserve">P20</t>
  </si>
  <si>
    <t xml:space="preserve">mmu-miR-669h-3p</t>
  </si>
  <si>
    <t xml:space="preserve">P21</t>
  </si>
  <si>
    <t xml:space="preserve">Spike-in Control</t>
  </si>
  <si>
    <t xml:space="preserve">P22</t>
  </si>
  <si>
    <t xml:space="preserve">P23</t>
  </si>
  <si>
    <t xml:space="preserve">P24</t>
  </si>
  <si>
    <t xml:space="preserve">NTC control</t>
  </si>
  <si>
    <t xml:space="preserve">Geome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0000"/>
    <numFmt numFmtId="168" formatCode="0.0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22"/>
      <color rgb="FF333399"/>
      <name val="Arial"/>
      <family val="2"/>
    </font>
    <font>
      <b val="true"/>
      <sz val="24"/>
      <name val="Arial"/>
      <family val="2"/>
    </font>
    <font>
      <sz val="24"/>
      <name val="Arial"/>
      <family val="2"/>
    </font>
    <font>
      <b val="true"/>
      <sz val="22"/>
      <color rgb="FF0000FF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Symbol"/>
      <family val="1"/>
    </font>
    <font>
      <b val="true"/>
      <sz val="12"/>
      <color rgb="FFFFFFFF"/>
      <name val="Arial"/>
      <family val="2"/>
    </font>
    <font>
      <b val="true"/>
      <sz val="16"/>
      <name val="Symbol"/>
      <family val="1"/>
    </font>
    <font>
      <b val="true"/>
      <sz val="12"/>
      <color rgb="FF000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name val="Symbol"/>
      <family val="1"/>
    </font>
    <font>
      <b val="true"/>
      <sz val="12"/>
      <color rgb="FF800000"/>
      <name val="Arial"/>
      <family val="2"/>
    </font>
    <font>
      <b val="true"/>
      <sz val="14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6"/>
      <color rgb="FF000000"/>
      <name val="Arial"/>
      <family val="2"/>
    </font>
    <font>
      <sz val="7.75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3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Fold Change in Test Samples</a:t>
            </a:r>
          </a:p>
        </c:rich>
      </c:tx>
      <c:layout>
        <c:manualLayout>
          <c:xMode val="edge"/>
          <c:yMode val="edge"/>
          <c:x val="0.31009842892296"/>
          <c:y val="0.03577138289368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3206511451827"/>
          <c:y val="0.198374633626432"/>
          <c:w val="0.824626159379141"/>
          <c:h val="0.76438848920863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te #1 Ct data'!$L$5:$L$384</c:f>
              <c:strCache>
                <c:ptCount val="380"/>
                <c:pt idx="0">
                  <c:v>mmu-let-7a</c:v>
                </c:pt>
                <c:pt idx="1">
                  <c:v>mmu-let-7b</c:v>
                </c:pt>
                <c:pt idx="2">
                  <c:v>mmu-let-7c</c:v>
                </c:pt>
                <c:pt idx="3">
                  <c:v>mmu-let-7d</c:v>
                </c:pt>
                <c:pt idx="4">
                  <c:v>mmu-let-7e</c:v>
                </c:pt>
                <c:pt idx="5">
                  <c:v>mmu-let-7f</c:v>
                </c:pt>
                <c:pt idx="6">
                  <c:v>mmu-let-7g</c:v>
                </c:pt>
                <c:pt idx="7">
                  <c:v>mmu-let-7i</c:v>
                </c:pt>
                <c:pt idx="8">
                  <c:v>mmu-miR-1</c:v>
                </c:pt>
                <c:pt idx="9">
                  <c:v>mmu-miR-1-2-as</c:v>
                </c:pt>
                <c:pt idx="10">
                  <c:v>mmu-miR-7a</c:v>
                </c:pt>
                <c:pt idx="11">
                  <c:v>mmu-miR-7b</c:v>
                </c:pt>
                <c:pt idx="12">
                  <c:v>mmu-miR-9</c:v>
                </c:pt>
                <c:pt idx="13">
                  <c:v>mmu-miR-10a</c:v>
                </c:pt>
                <c:pt idx="14">
                  <c:v>mmu-miR-10b</c:v>
                </c:pt>
                <c:pt idx="15">
                  <c:v>mmu-miR-15a</c:v>
                </c:pt>
                <c:pt idx="16">
                  <c:v>mmu-miR-15b</c:v>
                </c:pt>
                <c:pt idx="17">
                  <c:v>mmu-miR-16</c:v>
                </c:pt>
                <c:pt idx="18">
                  <c:v>mmu-miR-17</c:v>
                </c:pt>
                <c:pt idx="19">
                  <c:v>mmu-miR-18a</c:v>
                </c:pt>
                <c:pt idx="20">
                  <c:v>mmu-miR-18b</c:v>
                </c:pt>
                <c:pt idx="21">
                  <c:v>mmu-miR-19a</c:v>
                </c:pt>
                <c:pt idx="22">
                  <c:v>mmu-miR-19b</c:v>
                </c:pt>
                <c:pt idx="23">
                  <c:v>mmu-miR-20a</c:v>
                </c:pt>
                <c:pt idx="24">
                  <c:v>mmu-miR-20b</c:v>
                </c:pt>
                <c:pt idx="25">
                  <c:v>mmu-miR-21</c:v>
                </c:pt>
                <c:pt idx="26">
                  <c:v>mmu-miR-22</c:v>
                </c:pt>
                <c:pt idx="27">
                  <c:v>mmu-miR-23a</c:v>
                </c:pt>
                <c:pt idx="28">
                  <c:v>mmu-miR-23b</c:v>
                </c:pt>
                <c:pt idx="29">
                  <c:v>mmu-miR-24</c:v>
                </c:pt>
                <c:pt idx="30">
                  <c:v>mmu-miR-25</c:v>
                </c:pt>
                <c:pt idx="31">
                  <c:v>mmu-miR-26a</c:v>
                </c:pt>
                <c:pt idx="32">
                  <c:v>mmu-miR-26b</c:v>
                </c:pt>
                <c:pt idx="33">
                  <c:v>mmu-miR-27a</c:v>
                </c:pt>
                <c:pt idx="34">
                  <c:v>mmu-miR-27b</c:v>
                </c:pt>
                <c:pt idx="35">
                  <c:v>mmu-miR-28</c:v>
                </c:pt>
                <c:pt idx="36">
                  <c:v>mmu-miR-29a</c:v>
                </c:pt>
                <c:pt idx="37">
                  <c:v>mmu-miR-29b</c:v>
                </c:pt>
                <c:pt idx="38">
                  <c:v>mmu-miR-29c</c:v>
                </c:pt>
                <c:pt idx="39">
                  <c:v>mmu-miR-30a</c:v>
                </c:pt>
                <c:pt idx="40">
                  <c:v>mmu-miR-30b</c:v>
                </c:pt>
                <c:pt idx="41">
                  <c:v>mmu-miR-30c</c:v>
                </c:pt>
                <c:pt idx="42">
                  <c:v>mmu-miR-30d</c:v>
                </c:pt>
                <c:pt idx="43">
                  <c:v>mmu-miR-30e</c:v>
                </c:pt>
                <c:pt idx="44">
                  <c:v>mmu-miR-31</c:v>
                </c:pt>
                <c:pt idx="45">
                  <c:v>mmu-miR-32</c:v>
                </c:pt>
                <c:pt idx="46">
                  <c:v>mmu-miR-33</c:v>
                </c:pt>
                <c:pt idx="47">
                  <c:v>mmu-miR-34a</c:v>
                </c:pt>
                <c:pt idx="48">
                  <c:v>mmu-miR-34b-3p</c:v>
                </c:pt>
                <c:pt idx="49">
                  <c:v>mmu-miR-34b-5p</c:v>
                </c:pt>
                <c:pt idx="50">
                  <c:v>mmu-miR-34c</c:v>
                </c:pt>
                <c:pt idx="51">
                  <c:v>mmu-miR-92a</c:v>
                </c:pt>
                <c:pt idx="52">
                  <c:v>mmu-miR-92b</c:v>
                </c:pt>
                <c:pt idx="53">
                  <c:v>mmu-miR-93</c:v>
                </c:pt>
                <c:pt idx="54">
                  <c:v>mmu-miR-96</c:v>
                </c:pt>
                <c:pt idx="55">
                  <c:v>mmu-miR-98</c:v>
                </c:pt>
                <c:pt idx="56">
                  <c:v>mmu-miR-99a</c:v>
                </c:pt>
                <c:pt idx="57">
                  <c:v>mmu-miR-99b</c:v>
                </c:pt>
                <c:pt idx="58">
                  <c:v>mmu-miR-100</c:v>
                </c:pt>
                <c:pt idx="59">
                  <c:v>mmu-miR-101a</c:v>
                </c:pt>
                <c:pt idx="60">
                  <c:v>mmu-miR-101b</c:v>
                </c:pt>
                <c:pt idx="61">
                  <c:v>mmu-miR-103</c:v>
                </c:pt>
                <c:pt idx="62">
                  <c:v>mmu-miR-105</c:v>
                </c:pt>
                <c:pt idx="63">
                  <c:v>mmu-miR-106a</c:v>
                </c:pt>
                <c:pt idx="64">
                  <c:v>mmu-miR-106b</c:v>
                </c:pt>
                <c:pt idx="65">
                  <c:v>mmu-miR-107</c:v>
                </c:pt>
                <c:pt idx="66">
                  <c:v>mmu-miR-122</c:v>
                </c:pt>
                <c:pt idx="67">
                  <c:v>mmu-miR-124</c:v>
                </c:pt>
                <c:pt idx="68">
                  <c:v>mmu-miR-125a-3p</c:v>
                </c:pt>
                <c:pt idx="69">
                  <c:v>mmu-miR-125a-5p</c:v>
                </c:pt>
                <c:pt idx="70">
                  <c:v>mmu-miR-125b-3p</c:v>
                </c:pt>
                <c:pt idx="71">
                  <c:v>mmu-miR-125b-5p</c:v>
                </c:pt>
                <c:pt idx="72">
                  <c:v>mmu-miR-126-3p</c:v>
                </c:pt>
                <c:pt idx="73">
                  <c:v>mmu-miR-126-5p</c:v>
                </c:pt>
                <c:pt idx="74">
                  <c:v>mmu-miR-127</c:v>
                </c:pt>
                <c:pt idx="75">
                  <c:v>mmu-miR-128</c:v>
                </c:pt>
                <c:pt idx="76">
                  <c:v>mmu-miR-129-3p</c:v>
                </c:pt>
                <c:pt idx="77">
                  <c:v>mmu-miR-129-5p</c:v>
                </c:pt>
                <c:pt idx="78">
                  <c:v>mmu-miR-130a</c:v>
                </c:pt>
                <c:pt idx="79">
                  <c:v>mmu-miR-130b</c:v>
                </c:pt>
                <c:pt idx="80">
                  <c:v>mmu-miR-132</c:v>
                </c:pt>
                <c:pt idx="81">
                  <c:v>mmu-miR-133a</c:v>
                </c:pt>
                <c:pt idx="82">
                  <c:v>mmu-miR-133b</c:v>
                </c:pt>
                <c:pt idx="83">
                  <c:v>mmu-miR-134</c:v>
                </c:pt>
                <c:pt idx="84">
                  <c:v>mmu-miR-135a</c:v>
                </c:pt>
                <c:pt idx="85">
                  <c:v>mmu-miR-135b</c:v>
                </c:pt>
                <c:pt idx="86">
                  <c:v>mmu-miR-136</c:v>
                </c:pt>
                <c:pt idx="87">
                  <c:v>mmu-miR-137</c:v>
                </c:pt>
                <c:pt idx="88">
                  <c:v>mmu-miR-138</c:v>
                </c:pt>
                <c:pt idx="89">
                  <c:v>mmu-miR-139-3p</c:v>
                </c:pt>
                <c:pt idx="90">
                  <c:v>mmu-miR-139-5p</c:v>
                </c:pt>
                <c:pt idx="91">
                  <c:v>mmu-miR-140</c:v>
                </c:pt>
                <c:pt idx="92">
                  <c:v>mmu-miR-141</c:v>
                </c:pt>
                <c:pt idx="93">
                  <c:v>mmu-miR-142-3p</c:v>
                </c:pt>
                <c:pt idx="94">
                  <c:v>mmu-miR-142-5p</c:v>
                </c:pt>
                <c:pt idx="95">
                  <c:v>mmu-miR-143</c:v>
                </c:pt>
                <c:pt idx="96">
                  <c:v>mmu-miR-144</c:v>
                </c:pt>
                <c:pt idx="97">
                  <c:v>mmu-miR-145</c:v>
                </c:pt>
                <c:pt idx="98">
                  <c:v>mmu-miR-146a</c:v>
                </c:pt>
                <c:pt idx="99">
                  <c:v>mmu-miR-146b</c:v>
                </c:pt>
                <c:pt idx="100">
                  <c:v>mmu-miR-147</c:v>
                </c:pt>
                <c:pt idx="101">
                  <c:v>mmu-miR-148a</c:v>
                </c:pt>
                <c:pt idx="102">
                  <c:v>mmu-miR-148b</c:v>
                </c:pt>
                <c:pt idx="103">
                  <c:v>mmu-miR-149</c:v>
                </c:pt>
                <c:pt idx="104">
                  <c:v>mmu-miR-150</c:v>
                </c:pt>
                <c:pt idx="105">
                  <c:v>mmu-miR-151-3p</c:v>
                </c:pt>
                <c:pt idx="106">
                  <c:v>mmu-miR-151-5p</c:v>
                </c:pt>
                <c:pt idx="107">
                  <c:v>mmu-miR-152</c:v>
                </c:pt>
                <c:pt idx="108">
                  <c:v>mmu-miR-153</c:v>
                </c:pt>
                <c:pt idx="109">
                  <c:v>mmu-miR-154</c:v>
                </c:pt>
                <c:pt idx="110">
                  <c:v>mmu-miR-155</c:v>
                </c:pt>
                <c:pt idx="111">
                  <c:v>mmu-miR-181a</c:v>
                </c:pt>
                <c:pt idx="112">
                  <c:v>mmu-miR-181b</c:v>
                </c:pt>
                <c:pt idx="113">
                  <c:v>mmu-miR-181c</c:v>
                </c:pt>
                <c:pt idx="114">
                  <c:v>mmu-miR-181d</c:v>
                </c:pt>
                <c:pt idx="115">
                  <c:v>mmu-miR-182</c:v>
                </c:pt>
                <c:pt idx="116">
                  <c:v>mmu-miR-183</c:v>
                </c:pt>
                <c:pt idx="117">
                  <c:v>mmu-miR-184</c:v>
                </c:pt>
                <c:pt idx="118">
                  <c:v>mmu-miR-185</c:v>
                </c:pt>
                <c:pt idx="119">
                  <c:v>mmu-miR-186</c:v>
                </c:pt>
                <c:pt idx="120">
                  <c:v>mmu-miR-187</c:v>
                </c:pt>
                <c:pt idx="121">
                  <c:v>mmu-miR-188-3p</c:v>
                </c:pt>
                <c:pt idx="122">
                  <c:v>mmu-miR-188-5p</c:v>
                </c:pt>
                <c:pt idx="123">
                  <c:v>mmu-miR-190</c:v>
                </c:pt>
                <c:pt idx="124">
                  <c:v>mmu-miR-190b</c:v>
                </c:pt>
                <c:pt idx="125">
                  <c:v>mmu-miR-191</c:v>
                </c:pt>
                <c:pt idx="126">
                  <c:v>mmu-miR-192</c:v>
                </c:pt>
                <c:pt idx="127">
                  <c:v>mmu-miR-193</c:v>
                </c:pt>
                <c:pt idx="128">
                  <c:v>mmu-miR-193b</c:v>
                </c:pt>
                <c:pt idx="129">
                  <c:v>mmu-miR-194</c:v>
                </c:pt>
                <c:pt idx="130">
                  <c:v>mmu-miR-195</c:v>
                </c:pt>
                <c:pt idx="131">
                  <c:v>mmu-miR-196a</c:v>
                </c:pt>
                <c:pt idx="132">
                  <c:v>mmu-miR-196b</c:v>
                </c:pt>
                <c:pt idx="133">
                  <c:v>mmu-miR-197</c:v>
                </c:pt>
                <c:pt idx="134">
                  <c:v>mmu-miR-199a-3p</c:v>
                </c:pt>
                <c:pt idx="135">
                  <c:v>mmu-miR-199a-5p</c:v>
                </c:pt>
                <c:pt idx="136">
                  <c:v>mmu-miR-199b</c:v>
                </c:pt>
                <c:pt idx="137">
                  <c:v>mmu-miR-200a</c:v>
                </c:pt>
                <c:pt idx="138">
                  <c:v>mmu-miR-200b</c:v>
                </c:pt>
                <c:pt idx="139">
                  <c:v>mmu-miR-200c</c:v>
                </c:pt>
                <c:pt idx="140">
                  <c:v>mmu-miR-201</c:v>
                </c:pt>
                <c:pt idx="141">
                  <c:v>mmu-miR-202-3p</c:v>
                </c:pt>
                <c:pt idx="142">
                  <c:v>mmu-miR-202-5p</c:v>
                </c:pt>
                <c:pt idx="143">
                  <c:v>mmu-miR-203</c:v>
                </c:pt>
                <c:pt idx="144">
                  <c:v>mmu-miR-204</c:v>
                </c:pt>
                <c:pt idx="145">
                  <c:v>mmu-miR-205</c:v>
                </c:pt>
                <c:pt idx="146">
                  <c:v>mmu-miR-206</c:v>
                </c:pt>
                <c:pt idx="147">
                  <c:v>mmu-miR-207</c:v>
                </c:pt>
                <c:pt idx="148">
                  <c:v>mmu-miR-208a</c:v>
                </c:pt>
                <c:pt idx="149">
                  <c:v>mmu-miR-208b</c:v>
                </c:pt>
                <c:pt idx="150">
                  <c:v>mmu-miR-210</c:v>
                </c:pt>
                <c:pt idx="151">
                  <c:v>mmu-miR-211</c:v>
                </c:pt>
                <c:pt idx="152">
                  <c:v>mmu-miR-212</c:v>
                </c:pt>
                <c:pt idx="153">
                  <c:v>mmu-miR-214</c:v>
                </c:pt>
                <c:pt idx="154">
                  <c:v>mmu-miR-215</c:v>
                </c:pt>
                <c:pt idx="155">
                  <c:v>mmu-miR-216a</c:v>
                </c:pt>
                <c:pt idx="156">
                  <c:v>mmu-miR-216b</c:v>
                </c:pt>
                <c:pt idx="157">
                  <c:v>mmu-miR-217</c:v>
                </c:pt>
                <c:pt idx="158">
                  <c:v>mmu-miR-218</c:v>
                </c:pt>
                <c:pt idx="159">
                  <c:v>mmu-miR-219</c:v>
                </c:pt>
                <c:pt idx="160">
                  <c:v>mmu-miR-220</c:v>
                </c:pt>
                <c:pt idx="161">
                  <c:v>mmu-miR-221</c:v>
                </c:pt>
                <c:pt idx="162">
                  <c:v>mmu-miR-222</c:v>
                </c:pt>
                <c:pt idx="163">
                  <c:v>mmu-miR-223</c:v>
                </c:pt>
                <c:pt idx="164">
                  <c:v>mmu-miR-224</c:v>
                </c:pt>
                <c:pt idx="165">
                  <c:v>mmu-miR-290-3p</c:v>
                </c:pt>
                <c:pt idx="166">
                  <c:v>mmu-miR-290-5p</c:v>
                </c:pt>
                <c:pt idx="167">
                  <c:v>mmu-miR-291a-3p</c:v>
                </c:pt>
                <c:pt idx="168">
                  <c:v>mmu-miR-291a-5p</c:v>
                </c:pt>
                <c:pt idx="169">
                  <c:v>mmu-miR-291b-3p</c:v>
                </c:pt>
                <c:pt idx="170">
                  <c:v>mmu-miR-291b-5p</c:v>
                </c:pt>
                <c:pt idx="171">
                  <c:v>mmu-miR-292-3p</c:v>
                </c:pt>
                <c:pt idx="172">
                  <c:v>mmu-miR-292-5p</c:v>
                </c:pt>
                <c:pt idx="173">
                  <c:v>mmu-miR-293</c:v>
                </c:pt>
                <c:pt idx="174">
                  <c:v>mmu-miR-294</c:v>
                </c:pt>
                <c:pt idx="175">
                  <c:v>mmu-miR-295</c:v>
                </c:pt>
                <c:pt idx="176">
                  <c:v>mmu-miR-296-3p</c:v>
                </c:pt>
                <c:pt idx="177">
                  <c:v>mmu-miR-296-5p</c:v>
                </c:pt>
                <c:pt idx="178">
                  <c:v>mmu-miR-297a</c:v>
                </c:pt>
                <c:pt idx="179">
                  <c:v>mmu-miR-297b-3p</c:v>
                </c:pt>
                <c:pt idx="180">
                  <c:v>mmu-miR-297b-5p</c:v>
                </c:pt>
                <c:pt idx="181">
                  <c:v>mmu-miR-297c</c:v>
                </c:pt>
                <c:pt idx="182">
                  <c:v>mmu-miR-298</c:v>
                </c:pt>
                <c:pt idx="183">
                  <c:v>mmu-miR-299</c:v>
                </c:pt>
                <c:pt idx="184">
                  <c:v>mmu-miR-300</c:v>
                </c:pt>
                <c:pt idx="185">
                  <c:v>mmu-miR-301a</c:v>
                </c:pt>
                <c:pt idx="186">
                  <c:v>mmu-miR-301b</c:v>
                </c:pt>
                <c:pt idx="187">
                  <c:v>mmu-miR-302a</c:v>
                </c:pt>
                <c:pt idx="188">
                  <c:v>mmu-miR-302b</c:v>
                </c:pt>
                <c:pt idx="189">
                  <c:v>mmu-miR-302c</c:v>
                </c:pt>
                <c:pt idx="190">
                  <c:v>mmu-miR-302d</c:v>
                </c:pt>
                <c:pt idx="191">
                  <c:v>mmu-miR-320</c:v>
                </c:pt>
                <c:pt idx="192">
                  <c:v>mmu-miR-322</c:v>
                </c:pt>
                <c:pt idx="193">
                  <c:v>mmu-miR-323-3p</c:v>
                </c:pt>
                <c:pt idx="194">
                  <c:v>mmu-miR-323-5p</c:v>
                </c:pt>
                <c:pt idx="195">
                  <c:v>mmu-miR-324-3p</c:v>
                </c:pt>
                <c:pt idx="196">
                  <c:v>mmu-miR-324-5p</c:v>
                </c:pt>
                <c:pt idx="197">
                  <c:v>mmu-miR-325</c:v>
                </c:pt>
                <c:pt idx="198">
                  <c:v>mmu-miR-326</c:v>
                </c:pt>
                <c:pt idx="199">
                  <c:v>mmu-miR-327</c:v>
                </c:pt>
                <c:pt idx="200">
                  <c:v>mmu-miR-328</c:v>
                </c:pt>
                <c:pt idx="201">
                  <c:v>mmu-miR-329</c:v>
                </c:pt>
                <c:pt idx="202">
                  <c:v>mmu-miR-330</c:v>
                </c:pt>
                <c:pt idx="203">
                  <c:v>mmu-miR-331-3p</c:v>
                </c:pt>
                <c:pt idx="204">
                  <c:v>mmu-miR-331-5p</c:v>
                </c:pt>
                <c:pt idx="205">
                  <c:v>mmu-miR-335-3p</c:v>
                </c:pt>
                <c:pt idx="206">
                  <c:v>mmu-miR-335-5p</c:v>
                </c:pt>
                <c:pt idx="207">
                  <c:v>mmu-miR-337-3p</c:v>
                </c:pt>
                <c:pt idx="208">
                  <c:v>mmu-miR-337-5p</c:v>
                </c:pt>
                <c:pt idx="209">
                  <c:v>mmu-miR-338-3p</c:v>
                </c:pt>
                <c:pt idx="210">
                  <c:v>mmu-miR-338-5p</c:v>
                </c:pt>
                <c:pt idx="211">
                  <c:v>mmu-miR-339-3p</c:v>
                </c:pt>
                <c:pt idx="212">
                  <c:v>mmu-miR-339-5p</c:v>
                </c:pt>
                <c:pt idx="213">
                  <c:v>mmu-miR-340-3p</c:v>
                </c:pt>
                <c:pt idx="214">
                  <c:v>mmu-miR-340-5p</c:v>
                </c:pt>
                <c:pt idx="215">
                  <c:v>mmu-miR-341</c:v>
                </c:pt>
                <c:pt idx="216">
                  <c:v>mmu-miR-342-3p</c:v>
                </c:pt>
                <c:pt idx="217">
                  <c:v>mmu-miR-342-5p</c:v>
                </c:pt>
                <c:pt idx="218">
                  <c:v>mmu-miR-343</c:v>
                </c:pt>
                <c:pt idx="219">
                  <c:v>mmu-miR-344</c:v>
                </c:pt>
                <c:pt idx="220">
                  <c:v>mmu-miR-345-3p</c:v>
                </c:pt>
                <c:pt idx="221">
                  <c:v>mmu-miR-345-5p</c:v>
                </c:pt>
                <c:pt idx="222">
                  <c:v>mmu-miR-346</c:v>
                </c:pt>
                <c:pt idx="223">
                  <c:v>mmu-miR-350</c:v>
                </c:pt>
                <c:pt idx="224">
                  <c:v>mmu-miR-351</c:v>
                </c:pt>
                <c:pt idx="225">
                  <c:v>mmu-miR-361</c:v>
                </c:pt>
                <c:pt idx="226">
                  <c:v>mmu-miR-362-3p</c:v>
                </c:pt>
                <c:pt idx="227">
                  <c:v>mmu-miR-362-5p</c:v>
                </c:pt>
                <c:pt idx="228">
                  <c:v>mmu-miR-363</c:v>
                </c:pt>
                <c:pt idx="229">
                  <c:v>mmu-miR-365</c:v>
                </c:pt>
                <c:pt idx="230">
                  <c:v>mmu-miR-367</c:v>
                </c:pt>
                <c:pt idx="231">
                  <c:v>mmu-miR-369-3p</c:v>
                </c:pt>
                <c:pt idx="232">
                  <c:v>mmu-miR-369-5p</c:v>
                </c:pt>
                <c:pt idx="233">
                  <c:v>mmu-miR-370</c:v>
                </c:pt>
                <c:pt idx="234">
                  <c:v>mmu-miR-374</c:v>
                </c:pt>
                <c:pt idx="235">
                  <c:v>mmu-miR-375</c:v>
                </c:pt>
                <c:pt idx="236">
                  <c:v>mmu-miR-376a</c:v>
                </c:pt>
                <c:pt idx="237">
                  <c:v>mmu-miR-376b</c:v>
                </c:pt>
                <c:pt idx="238">
                  <c:v>mmu-miR-376c</c:v>
                </c:pt>
                <c:pt idx="239">
                  <c:v>mmu-miR-377</c:v>
                </c:pt>
                <c:pt idx="240">
                  <c:v>mmu-miR-378</c:v>
                </c:pt>
                <c:pt idx="241">
                  <c:v>mmu-miR-379</c:v>
                </c:pt>
                <c:pt idx="242">
                  <c:v>mmu-miR-380-3p</c:v>
                </c:pt>
                <c:pt idx="243">
                  <c:v>mmu-miR-380-5p</c:v>
                </c:pt>
                <c:pt idx="244">
                  <c:v>mmu-miR-381</c:v>
                </c:pt>
                <c:pt idx="245">
                  <c:v>mmu-miR-382</c:v>
                </c:pt>
                <c:pt idx="246">
                  <c:v>mmu-miR-383</c:v>
                </c:pt>
                <c:pt idx="247">
                  <c:v>mmu-miR-384-3p</c:v>
                </c:pt>
                <c:pt idx="248">
                  <c:v>mmu-miR-384-5p</c:v>
                </c:pt>
                <c:pt idx="249">
                  <c:v>mmu-miR-409-3p</c:v>
                </c:pt>
                <c:pt idx="250">
                  <c:v>mmu-miR-409-5p</c:v>
                </c:pt>
                <c:pt idx="251">
                  <c:v>mmu-miR-410</c:v>
                </c:pt>
                <c:pt idx="252">
                  <c:v>mmu-miR-411</c:v>
                </c:pt>
                <c:pt idx="253">
                  <c:v>mmu-miR-412</c:v>
                </c:pt>
                <c:pt idx="254">
                  <c:v>mmu-miR-421</c:v>
                </c:pt>
                <c:pt idx="255">
                  <c:v>mmu-miR-423-3p</c:v>
                </c:pt>
                <c:pt idx="256">
                  <c:v>mmu-miR-423-5p</c:v>
                </c:pt>
                <c:pt idx="257">
                  <c:v>mmu-miR-425</c:v>
                </c:pt>
                <c:pt idx="258">
                  <c:v>mmu-miR-429</c:v>
                </c:pt>
                <c:pt idx="259">
                  <c:v>mmu-miR-431</c:v>
                </c:pt>
                <c:pt idx="260">
                  <c:v>mmu-miR-433</c:v>
                </c:pt>
                <c:pt idx="261">
                  <c:v>mmu-miR-434-3p</c:v>
                </c:pt>
                <c:pt idx="262">
                  <c:v>mmu-miR-434-5p</c:v>
                </c:pt>
                <c:pt idx="263">
                  <c:v>mmu-miR-448</c:v>
                </c:pt>
                <c:pt idx="264">
                  <c:v>mmu-miR-449a</c:v>
                </c:pt>
                <c:pt idx="265">
                  <c:v>mmu-miR-449b</c:v>
                </c:pt>
                <c:pt idx="266">
                  <c:v>mmu-miR-449c</c:v>
                </c:pt>
                <c:pt idx="267">
                  <c:v>mmu-miR-450a-3p</c:v>
                </c:pt>
                <c:pt idx="268">
                  <c:v>mmu-miR-450a-5p</c:v>
                </c:pt>
                <c:pt idx="269">
                  <c:v>mmu-miR-450b-3p</c:v>
                </c:pt>
                <c:pt idx="270">
                  <c:v>mmu-miR-450b-5p</c:v>
                </c:pt>
                <c:pt idx="271">
                  <c:v>mmu-miR-451</c:v>
                </c:pt>
                <c:pt idx="272">
                  <c:v>mmu-miR-452</c:v>
                </c:pt>
                <c:pt idx="273">
                  <c:v>mmu-miR-453</c:v>
                </c:pt>
                <c:pt idx="274">
                  <c:v>mmu-miR-455</c:v>
                </c:pt>
                <c:pt idx="275">
                  <c:v>mmu-miR-463</c:v>
                </c:pt>
                <c:pt idx="276">
                  <c:v>mmu-miR-464</c:v>
                </c:pt>
                <c:pt idx="277">
                  <c:v>mmu-miR-465a-3p</c:v>
                </c:pt>
                <c:pt idx="278">
                  <c:v>mmu-miR-465a-5p</c:v>
                </c:pt>
                <c:pt idx="279">
                  <c:v>mmu-miR-465b-3p</c:v>
                </c:pt>
                <c:pt idx="280">
                  <c:v>mmu-miR-465b-5p</c:v>
                </c:pt>
                <c:pt idx="281">
                  <c:v>mmu-miR-465c-3p</c:v>
                </c:pt>
                <c:pt idx="282">
                  <c:v>mmu-miR-465c-5p</c:v>
                </c:pt>
                <c:pt idx="283">
                  <c:v>mmu-miR-466a-3p</c:v>
                </c:pt>
                <c:pt idx="284">
                  <c:v>mmu-miR-466a-5p</c:v>
                </c:pt>
                <c:pt idx="285">
                  <c:v>mmu-miR-466b-3-3p</c:v>
                </c:pt>
                <c:pt idx="286">
                  <c:v>mmu-miR-466b-3p</c:v>
                </c:pt>
                <c:pt idx="287">
                  <c:v>mmu-miR-466b-5p</c:v>
                </c:pt>
                <c:pt idx="288">
                  <c:v>mmu-miR-466c-3p</c:v>
                </c:pt>
                <c:pt idx="289">
                  <c:v>mmu-miR-466c-5p</c:v>
                </c:pt>
                <c:pt idx="290">
                  <c:v>mmu-miR-466d-3p</c:v>
                </c:pt>
                <c:pt idx="291">
                  <c:v>mmu-miR-466d-5p</c:v>
                </c:pt>
                <c:pt idx="292">
                  <c:v>mmu-miR-466e-3p</c:v>
                </c:pt>
                <c:pt idx="293">
                  <c:v>mmu-miR-466e-5p</c:v>
                </c:pt>
                <c:pt idx="294">
                  <c:v>mmu-miR-466f</c:v>
                </c:pt>
                <c:pt idx="295">
                  <c:v>mmu-miR-466f-3p</c:v>
                </c:pt>
                <c:pt idx="296">
                  <c:v>mmu-miR-466f-5p</c:v>
                </c:pt>
                <c:pt idx="297">
                  <c:v>mmu-miR-466g</c:v>
                </c:pt>
                <c:pt idx="298">
                  <c:v>mmu-miR-466h</c:v>
                </c:pt>
                <c:pt idx="299">
                  <c:v>mmu-miR-466i</c:v>
                </c:pt>
                <c:pt idx="300">
                  <c:v>mmu-miR-466j</c:v>
                </c:pt>
                <c:pt idx="301">
                  <c:v>mmu-miR-466k</c:v>
                </c:pt>
                <c:pt idx="302">
                  <c:v>mmu-miR-466l</c:v>
                </c:pt>
                <c:pt idx="303">
                  <c:v>mmu-miR-467a</c:v>
                </c:pt>
                <c:pt idx="304">
                  <c:v>mmu-miR-467b</c:v>
                </c:pt>
                <c:pt idx="305">
                  <c:v>mmu-miR-467c</c:v>
                </c:pt>
                <c:pt idx="306">
                  <c:v>mmu-miR-467d</c:v>
                </c:pt>
                <c:pt idx="307">
                  <c:v>mmu-miR-467e</c:v>
                </c:pt>
                <c:pt idx="308">
                  <c:v>mmu-miR-467f</c:v>
                </c:pt>
                <c:pt idx="309">
                  <c:v>mmu-miR-467g</c:v>
                </c:pt>
                <c:pt idx="310">
                  <c:v>mmu-miR-467h</c:v>
                </c:pt>
                <c:pt idx="311">
                  <c:v>mmu-miR-468</c:v>
                </c:pt>
                <c:pt idx="312">
                  <c:v>mmu-miR-469</c:v>
                </c:pt>
                <c:pt idx="313">
                  <c:v>mmu-miR-470</c:v>
                </c:pt>
                <c:pt idx="314">
                  <c:v>mmu-miR-471</c:v>
                </c:pt>
                <c:pt idx="315">
                  <c:v>mmu-miR-483</c:v>
                </c:pt>
                <c:pt idx="316">
                  <c:v>mmu-miR-484</c:v>
                </c:pt>
                <c:pt idx="317">
                  <c:v>mmu-miR-485</c:v>
                </c:pt>
                <c:pt idx="318">
                  <c:v>mmu-miR-486</c:v>
                </c:pt>
                <c:pt idx="319">
                  <c:v>mmu-miR-487b</c:v>
                </c:pt>
                <c:pt idx="320">
                  <c:v>mmu-miR-488</c:v>
                </c:pt>
                <c:pt idx="321">
                  <c:v>mmu-miR-489</c:v>
                </c:pt>
                <c:pt idx="322">
                  <c:v>mmu-miR-490</c:v>
                </c:pt>
                <c:pt idx="323">
                  <c:v>mmu-miR-491</c:v>
                </c:pt>
                <c:pt idx="324">
                  <c:v>mmu-miR-493</c:v>
                </c:pt>
                <c:pt idx="325">
                  <c:v>mmu-miR-494</c:v>
                </c:pt>
                <c:pt idx="326">
                  <c:v>mmu-miR-495</c:v>
                </c:pt>
                <c:pt idx="327">
                  <c:v>mmu-miR-496</c:v>
                </c:pt>
                <c:pt idx="328">
                  <c:v>mmu-miR-497</c:v>
                </c:pt>
                <c:pt idx="329">
                  <c:v>mmu-miR-499</c:v>
                </c:pt>
                <c:pt idx="330">
                  <c:v>mmu-miR-500</c:v>
                </c:pt>
                <c:pt idx="331">
                  <c:v>mmu-miR-501-3p</c:v>
                </c:pt>
                <c:pt idx="332">
                  <c:v>mmu-miR-501-5p</c:v>
                </c:pt>
                <c:pt idx="333">
                  <c:v>mmu-miR-503</c:v>
                </c:pt>
                <c:pt idx="334">
                  <c:v>mmu-miR-504</c:v>
                </c:pt>
                <c:pt idx="335">
                  <c:v>mmu-miR-505</c:v>
                </c:pt>
                <c:pt idx="336">
                  <c:v>mmu-miR-509-3p</c:v>
                </c:pt>
                <c:pt idx="337">
                  <c:v>mmu-miR-509-5p</c:v>
                </c:pt>
                <c:pt idx="338">
                  <c:v>mmu-miR-511</c:v>
                </c:pt>
                <c:pt idx="339">
                  <c:v>mmu-miR-532-3p</c:v>
                </c:pt>
                <c:pt idx="340">
                  <c:v>mmu-miR-532-5p</c:v>
                </c:pt>
                <c:pt idx="341">
                  <c:v>mmu-miR-539</c:v>
                </c:pt>
                <c:pt idx="342">
                  <c:v>mmu-miR-540-3p</c:v>
                </c:pt>
                <c:pt idx="343">
                  <c:v>mmu-miR-540-5p</c:v>
                </c:pt>
                <c:pt idx="344">
                  <c:v>mmu-miR-541</c:v>
                </c:pt>
                <c:pt idx="345">
                  <c:v>mmu-miR-542-3p</c:v>
                </c:pt>
                <c:pt idx="346">
                  <c:v>mmu-miR-542-5p</c:v>
                </c:pt>
                <c:pt idx="347">
                  <c:v>mmu-miR-543</c:v>
                </c:pt>
                <c:pt idx="348">
                  <c:v>mmu-miR-544</c:v>
                </c:pt>
                <c:pt idx="349">
                  <c:v>mmu-miR-546</c:v>
                </c:pt>
                <c:pt idx="350">
                  <c:v>mmu-miR-547</c:v>
                </c:pt>
                <c:pt idx="351">
                  <c:v>mmu-miR-551b</c:v>
                </c:pt>
                <c:pt idx="352">
                  <c:v>mmu-miR-568</c:v>
                </c:pt>
                <c:pt idx="353">
                  <c:v>mmu-miR-574-3p</c:v>
                </c:pt>
                <c:pt idx="354">
                  <c:v>mmu-miR-574-5p</c:v>
                </c:pt>
                <c:pt idx="355">
                  <c:v>mmu-miR-582-3p</c:v>
                </c:pt>
                <c:pt idx="356">
                  <c:v>mmu-miR-582-5p</c:v>
                </c:pt>
                <c:pt idx="357">
                  <c:v>mmu-miR-590-3p</c:v>
                </c:pt>
                <c:pt idx="358">
                  <c:v>mmu-miR-590-5p</c:v>
                </c:pt>
                <c:pt idx="359">
                  <c:v>mmu-miR-592</c:v>
                </c:pt>
                <c:pt idx="360">
                  <c:v>mmu-miR-598</c:v>
                </c:pt>
                <c:pt idx="361">
                  <c:v>mmu-miR-615-3p</c:v>
                </c:pt>
                <c:pt idx="362">
                  <c:v>mmu-miR-615-5p</c:v>
                </c:pt>
                <c:pt idx="363">
                  <c:v>mmu-miR-652</c:v>
                </c:pt>
                <c:pt idx="364">
                  <c:v>mmu-miR-653</c:v>
                </c:pt>
                <c:pt idx="365">
                  <c:v>mmu-miR-654-3p</c:v>
                </c:pt>
                <c:pt idx="366">
                  <c:v>mmu-miR-654-5p</c:v>
                </c:pt>
                <c:pt idx="367">
                  <c:v>mmu-miR-665</c:v>
                </c:pt>
                <c:pt idx="368">
                  <c:v>mmu-miR-666-3p</c:v>
                </c:pt>
                <c:pt idx="369">
                  <c:v>mmu-miR-666-5p</c:v>
                </c:pt>
                <c:pt idx="370">
                  <c:v>mmu-miR-667</c:v>
                </c:pt>
                <c:pt idx="371">
                  <c:v>mmu-miR-668</c:v>
                </c:pt>
                <c:pt idx="372">
                  <c:v>mmu-miR-669a</c:v>
                </c:pt>
                <c:pt idx="373">
                  <c:v>mmu-miR-669b</c:v>
                </c:pt>
                <c:pt idx="374">
                  <c:v>mmu-miR-669c</c:v>
                </c:pt>
                <c:pt idx="375">
                  <c:v>mmu-miR-669d</c:v>
                </c:pt>
                <c:pt idx="376">
                  <c:v>mmu-miR-669e</c:v>
                </c:pt>
                <c:pt idx="377">
                  <c:v>mmu-miR-669f</c:v>
                </c:pt>
                <c:pt idx="378">
                  <c:v>mmu-miR-669g</c:v>
                </c:pt>
                <c:pt idx="379">
                  <c:v>mmu-miR-669h-3p</c:v>
                </c:pt>
              </c:strCache>
            </c:strRef>
          </c:cat>
          <c:val>
            <c:numRef>
              <c:f>'Plate #1 Ct data'!$N$5:$N$384</c:f>
              <c:numCache>
                <c:formatCode>General</c:formatCode>
                <c:ptCount val="380"/>
              </c:numCache>
            </c:numRef>
          </c:val>
        </c:ser>
        <c:gapWidth val="150"/>
        <c:overlap val="0"/>
        <c:axId val="64438274"/>
        <c:axId val="40159455"/>
      </c:barChart>
      <c:catAx>
        <c:axId val="644382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59455"/>
        <c:crossesAt val="1"/>
        <c:auto val="1"/>
        <c:lblAlgn val="ctr"/>
        <c:lblOffset val="100"/>
        <c:noMultiLvlLbl val="0"/>
      </c:catAx>
      <c:valAx>
        <c:axId val="40159455"/>
        <c:scaling>
          <c:logBase val="10"/>
          <c:orientation val="minMax"/>
          <c:max val="10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Normalized miRNA Expression  </a:t>
                </a:r>
              </a:p>
            </c:rich>
          </c:tx>
          <c:layout>
            <c:manualLayout>
              <c:xMode val="edge"/>
              <c:yMode val="edge"/>
              <c:x val="0.0140071928828317"/>
              <c:y val="-0.2205568878230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38274"/>
        <c:crossesAt val="1"/>
        <c:crossBetween val="midCat"/>
        <c:minorUnit val="9"/>
      </c:valAx>
      <c:spPr>
        <a:gradFill>
          <a:gsLst>
            <a:gs pos="0">
              <a:srgbClr val="ffff99"/>
            </a:gs>
            <a:gs pos="50000">
              <a:srgbClr val="ffffff"/>
            </a:gs>
            <a:gs pos="100000">
              <a:srgbClr val="ffff99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0437251561613"/>
          <c:y val="0.147881694644285"/>
          <c:w val="0.0851315540412644"/>
          <c:h val="0.03756994404476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" activeCellId="0" sqref="E2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26.42"/>
    <col collapsed="false" customWidth="true" hidden="false" outlineLevel="0" max="3" min="3" style="1" width="11.42"/>
    <col collapsed="false" customWidth="true" hidden="false" outlineLevel="0" max="4" min="4" style="0" width="9.99"/>
    <col collapsed="false" customWidth="true" hidden="false" outlineLevel="0" max="5" min="5" style="0" width="7.28"/>
    <col collapsed="false" customWidth="true" hidden="false" outlineLevel="0" max="7" min="7" style="0" width="26.42"/>
    <col collapsed="false" customWidth="true" hidden="false" outlineLevel="0" max="8" min="8" style="0" width="11.42"/>
    <col collapsed="false" customWidth="true" hidden="false" outlineLevel="0" max="9" min="9" style="0" width="9.99"/>
    <col collapsed="false" customWidth="true" hidden="false" outlineLevel="0" max="10" min="10" style="0" width="4.85"/>
    <col collapsed="false" customWidth="true" hidden="false" outlineLevel="0" max="11" min="11" style="0" width="10.13"/>
    <col collapsed="false" customWidth="true" hidden="false" outlineLevel="0" max="12" min="12" style="0" width="24.7"/>
    <col collapsed="false" customWidth="true" hidden="false" outlineLevel="0" max="14" min="13" style="0" width="26.42"/>
    <col collapsed="false" customWidth="true" hidden="false" outlineLevel="0" max="15" min="15" style="0" width="2.7"/>
    <col collapsed="false" customWidth="true" hidden="false" outlineLevel="0" max="17" min="17" style="0" width="40.99"/>
  </cols>
  <sheetData>
    <row r="1" customFormat="false" ht="28.5" hidden="false" customHeight="false" outlineLevel="0" collapsed="false">
      <c r="B1" s="2" t="s">
        <v>0</v>
      </c>
      <c r="C1" s="3"/>
      <c r="D1" s="4" t="s">
        <v>1</v>
      </c>
      <c r="L1" s="5" t="s">
        <v>2</v>
      </c>
    </row>
    <row r="2" customFormat="false" ht="30.75" hidden="false" customHeight="false" outlineLevel="0" collapsed="false">
      <c r="A2" s="6" t="s">
        <v>3</v>
      </c>
      <c r="B2" s="7"/>
      <c r="C2" s="8"/>
      <c r="D2" s="9"/>
      <c r="E2" s="10"/>
      <c r="F2" s="11" t="s">
        <v>4</v>
      </c>
      <c r="G2" s="12"/>
      <c r="H2" s="12"/>
      <c r="I2" s="13"/>
      <c r="K2" s="14" t="s">
        <v>5</v>
      </c>
    </row>
    <row r="3" customFormat="false" ht="18.75" hidden="false" customHeight="true" outlineLevel="0" collapsed="false">
      <c r="C3" s="15" t="s">
        <v>6</v>
      </c>
      <c r="H3" s="15" t="s">
        <v>6</v>
      </c>
      <c r="M3" s="16"/>
      <c r="N3" s="16"/>
    </row>
    <row r="4" customFormat="false" ht="48.75" hidden="false" customHeight="false" outlineLevel="0" collapsed="false">
      <c r="A4" s="17" t="s">
        <v>7</v>
      </c>
      <c r="B4" s="17" t="s">
        <v>8</v>
      </c>
      <c r="C4" s="18" t="s">
        <v>9</v>
      </c>
      <c r="D4" s="17" t="s">
        <v>10</v>
      </c>
      <c r="E4" s="19"/>
      <c r="F4" s="20" t="s">
        <v>7</v>
      </c>
      <c r="G4" s="20" t="s">
        <v>8</v>
      </c>
      <c r="H4" s="21" t="s">
        <v>9</v>
      </c>
      <c r="I4" s="20" t="s">
        <v>10</v>
      </c>
      <c r="K4" s="22" t="s">
        <v>11</v>
      </c>
      <c r="L4" s="23" t="s">
        <v>8</v>
      </c>
      <c r="M4" s="24" t="s">
        <v>12</v>
      </c>
      <c r="N4" s="25" t="s">
        <v>13</v>
      </c>
    </row>
    <row r="5" customFormat="false" ht="15.75" hidden="false" customHeight="false" outlineLevel="0" collapsed="false">
      <c r="A5" s="26" t="s">
        <v>14</v>
      </c>
      <c r="B5" s="27" t="s">
        <v>15</v>
      </c>
      <c r="C5" s="0"/>
      <c r="D5" s="28" t="e">
        <f aca="false">AVERAGE(C5:C5)</f>
        <v>#DIV/0!</v>
      </c>
      <c r="E5" s="28"/>
      <c r="F5" s="29" t="s">
        <v>14</v>
      </c>
      <c r="G5" s="27" t="s">
        <v>15</v>
      </c>
      <c r="H5" s="30"/>
      <c r="I5" s="28" t="e">
        <f aca="false">AVERAGE(H5:H5)</f>
        <v>#DIV/0!</v>
      </c>
      <c r="K5" s="31" t="e">
        <f aca="false">2^-(H390-C390)</f>
        <v>#DIV/0!</v>
      </c>
      <c r="L5" s="32" t="s">
        <v>15</v>
      </c>
      <c r="M5" s="33" t="e">
        <f aca="false">2^-(C5-H5)*$K$5</f>
        <v>#DIV/0!</v>
      </c>
      <c r="N5" s="33" t="e">
        <f aca="false">AVERAGE(M5:M5)</f>
        <v>#DIV/0!</v>
      </c>
      <c r="P5" s="34"/>
      <c r="Q5" s="35" t="s">
        <v>16</v>
      </c>
    </row>
    <row r="6" customFormat="false" ht="15.75" hidden="false" customHeight="false" outlineLevel="0" collapsed="false">
      <c r="A6" s="26" t="s">
        <v>17</v>
      </c>
      <c r="B6" s="27" t="s">
        <v>18</v>
      </c>
      <c r="C6" s="0"/>
      <c r="D6" s="28" t="e">
        <f aca="false">AVERAGE(C6:C6)</f>
        <v>#DIV/0!</v>
      </c>
      <c r="E6" s="28"/>
      <c r="F6" s="29" t="s">
        <v>17</v>
      </c>
      <c r="G6" s="27" t="s">
        <v>18</v>
      </c>
      <c r="H6" s="30"/>
      <c r="I6" s="28" t="e">
        <f aca="false">AVERAGE(H6:H6)</f>
        <v>#DIV/0!</v>
      </c>
      <c r="K6" s="36"/>
      <c r="L6" s="32" t="s">
        <v>18</v>
      </c>
      <c r="M6" s="33" t="e">
        <f aca="false">2^-(C6-H6)*$K$5</f>
        <v>#DIV/0!</v>
      </c>
      <c r="N6" s="33" t="e">
        <f aca="false">AVERAGE(M6:M6)</f>
        <v>#DIV/0!</v>
      </c>
    </row>
    <row r="7" customFormat="false" ht="15.75" hidden="false" customHeight="false" outlineLevel="0" collapsed="false">
      <c r="A7" s="26" t="s">
        <v>19</v>
      </c>
      <c r="B7" s="27" t="s">
        <v>20</v>
      </c>
      <c r="C7" s="0"/>
      <c r="D7" s="28" t="e">
        <f aca="false">AVERAGE(C7:C7)</f>
        <v>#DIV/0!</v>
      </c>
      <c r="E7" s="28"/>
      <c r="F7" s="29" t="s">
        <v>19</v>
      </c>
      <c r="G7" s="27" t="s">
        <v>20</v>
      </c>
      <c r="H7" s="30"/>
      <c r="I7" s="28" t="e">
        <f aca="false">AVERAGE(H7:H7)</f>
        <v>#DIV/0!</v>
      </c>
      <c r="K7" s="37"/>
      <c r="L7" s="32" t="s">
        <v>20</v>
      </c>
      <c r="M7" s="33" t="e">
        <f aca="false">2^-(C7-H7)*$K$5</f>
        <v>#DIV/0!</v>
      </c>
      <c r="N7" s="33" t="e">
        <f aca="false">AVERAGE(M7:M7)</f>
        <v>#DIV/0!</v>
      </c>
      <c r="P7" s="38"/>
      <c r="Q7" s="35" t="s">
        <v>21</v>
      </c>
    </row>
    <row r="8" customFormat="false" ht="15.75" hidden="false" customHeight="false" outlineLevel="0" collapsed="false">
      <c r="A8" s="26" t="s">
        <v>22</v>
      </c>
      <c r="B8" s="27" t="s">
        <v>23</v>
      </c>
      <c r="C8" s="0"/>
      <c r="D8" s="28" t="e">
        <f aca="false">AVERAGE(C8:C8)</f>
        <v>#DIV/0!</v>
      </c>
      <c r="E8" s="28"/>
      <c r="F8" s="29" t="s">
        <v>22</v>
      </c>
      <c r="G8" s="27" t="s">
        <v>23</v>
      </c>
      <c r="H8" s="30"/>
      <c r="I8" s="28" t="e">
        <f aca="false">AVERAGE(H8:H8)</f>
        <v>#DIV/0!</v>
      </c>
      <c r="K8" s="37"/>
      <c r="L8" s="32" t="s">
        <v>23</v>
      </c>
      <c r="M8" s="33" t="e">
        <f aca="false">2^-(C8-H8)*$K$5</f>
        <v>#DIV/0!</v>
      </c>
      <c r="N8" s="33" t="e">
        <f aca="false">AVERAGE(M8:M8)</f>
        <v>#DIV/0!</v>
      </c>
    </row>
    <row r="9" customFormat="false" ht="15.75" hidden="false" customHeight="false" outlineLevel="0" collapsed="false">
      <c r="A9" s="26" t="s">
        <v>24</v>
      </c>
      <c r="B9" s="27" t="s">
        <v>25</v>
      </c>
      <c r="C9" s="0"/>
      <c r="D9" s="28" t="e">
        <f aca="false">AVERAGE(C9:C9)</f>
        <v>#DIV/0!</v>
      </c>
      <c r="E9" s="28"/>
      <c r="F9" s="29" t="s">
        <v>24</v>
      </c>
      <c r="G9" s="27" t="s">
        <v>25</v>
      </c>
      <c r="H9" s="30"/>
      <c r="I9" s="28" t="e">
        <f aca="false">AVERAGE(H9:H9)</f>
        <v>#DIV/0!</v>
      </c>
      <c r="K9" s="37"/>
      <c r="L9" s="32" t="s">
        <v>25</v>
      </c>
      <c r="M9" s="33" t="e">
        <f aca="false">2^-(C9-H9)*$K$5</f>
        <v>#DIV/0!</v>
      </c>
      <c r="N9" s="33" t="e">
        <f aca="false">AVERAGE(M9:M9)</f>
        <v>#DIV/0!</v>
      </c>
    </row>
    <row r="10" customFormat="false" ht="15.75" hidden="false" customHeight="false" outlineLevel="0" collapsed="false">
      <c r="A10" s="26" t="s">
        <v>26</v>
      </c>
      <c r="B10" s="27" t="s">
        <v>27</v>
      </c>
      <c r="C10" s="0"/>
      <c r="D10" s="28" t="e">
        <f aca="false">AVERAGE(C10:C10)</f>
        <v>#DIV/0!</v>
      </c>
      <c r="E10" s="28"/>
      <c r="F10" s="29" t="s">
        <v>26</v>
      </c>
      <c r="G10" s="27" t="s">
        <v>27</v>
      </c>
      <c r="H10" s="30"/>
      <c r="I10" s="28" t="e">
        <f aca="false">AVERAGE(H10:H10)</f>
        <v>#DIV/0!</v>
      </c>
      <c r="K10" s="37"/>
      <c r="L10" s="32" t="s">
        <v>27</v>
      </c>
      <c r="M10" s="33" t="e">
        <f aca="false">2^-(C10-H10)*$K$5</f>
        <v>#DIV/0!</v>
      </c>
      <c r="N10" s="33" t="e">
        <f aca="false">AVERAGE(M10:M10)</f>
        <v>#DIV/0!</v>
      </c>
    </row>
    <row r="11" customFormat="false" ht="15.75" hidden="false" customHeight="false" outlineLevel="0" collapsed="false">
      <c r="A11" s="26" t="s">
        <v>28</v>
      </c>
      <c r="B11" s="27" t="s">
        <v>29</v>
      </c>
      <c r="C11" s="0"/>
      <c r="D11" s="28" t="e">
        <f aca="false">AVERAGE(C11:C11)</f>
        <v>#DIV/0!</v>
      </c>
      <c r="E11" s="28"/>
      <c r="F11" s="29" t="s">
        <v>28</v>
      </c>
      <c r="G11" s="27" t="s">
        <v>29</v>
      </c>
      <c r="H11" s="30"/>
      <c r="I11" s="28" t="e">
        <f aca="false">AVERAGE(H11:H11)</f>
        <v>#DIV/0!</v>
      </c>
      <c r="K11" s="37"/>
      <c r="L11" s="32" t="s">
        <v>29</v>
      </c>
      <c r="M11" s="33" t="e">
        <f aca="false">2^-(C11-H11)*$K$5</f>
        <v>#DIV/0!</v>
      </c>
      <c r="N11" s="33" t="e">
        <f aca="false">AVERAGE(M11:M11)</f>
        <v>#DIV/0!</v>
      </c>
    </row>
    <row r="12" customFormat="false" ht="15.75" hidden="false" customHeight="false" outlineLevel="0" collapsed="false">
      <c r="A12" s="26" t="s">
        <v>30</v>
      </c>
      <c r="B12" s="27" t="s">
        <v>31</v>
      </c>
      <c r="C12" s="0"/>
      <c r="D12" s="28" t="e">
        <f aca="false">AVERAGE(C12:C12)</f>
        <v>#DIV/0!</v>
      </c>
      <c r="E12" s="28"/>
      <c r="F12" s="29" t="s">
        <v>30</v>
      </c>
      <c r="G12" s="27" t="s">
        <v>31</v>
      </c>
      <c r="H12" s="30"/>
      <c r="I12" s="28" t="e">
        <f aca="false">AVERAGE(H12:H12)</f>
        <v>#DIV/0!</v>
      </c>
      <c r="K12" s="37"/>
      <c r="L12" s="32" t="s">
        <v>31</v>
      </c>
      <c r="M12" s="33" t="e">
        <f aca="false">2^-(C12-H12)*$K$5</f>
        <v>#DIV/0!</v>
      </c>
      <c r="N12" s="33" t="e">
        <f aca="false">AVERAGE(M12:M12)</f>
        <v>#DIV/0!</v>
      </c>
    </row>
    <row r="13" customFormat="false" ht="15.75" hidden="false" customHeight="false" outlineLevel="0" collapsed="false">
      <c r="A13" s="26" t="s">
        <v>32</v>
      </c>
      <c r="B13" s="27" t="s">
        <v>33</v>
      </c>
      <c r="C13" s="0"/>
      <c r="D13" s="28" t="e">
        <f aca="false">AVERAGE(C13:C13)</f>
        <v>#DIV/0!</v>
      </c>
      <c r="E13" s="28"/>
      <c r="F13" s="29" t="s">
        <v>32</v>
      </c>
      <c r="G13" s="27" t="s">
        <v>33</v>
      </c>
      <c r="H13" s="30"/>
      <c r="I13" s="28" t="e">
        <f aca="false">AVERAGE(H13:H13)</f>
        <v>#DIV/0!</v>
      </c>
      <c r="K13" s="37"/>
      <c r="L13" s="32" t="s">
        <v>33</v>
      </c>
      <c r="M13" s="33" t="e">
        <f aca="false">2^-(C13-H13)*$K$5</f>
        <v>#DIV/0!</v>
      </c>
      <c r="N13" s="33" t="e">
        <f aca="false">AVERAGE(M13:M13)</f>
        <v>#DIV/0!</v>
      </c>
    </row>
    <row r="14" customFormat="false" ht="15.75" hidden="false" customHeight="false" outlineLevel="0" collapsed="false">
      <c r="A14" s="26" t="s">
        <v>34</v>
      </c>
      <c r="B14" s="27" t="s">
        <v>35</v>
      </c>
      <c r="C14" s="39"/>
      <c r="D14" s="40" t="e">
        <f aca="false">AVERAGE(C14:C14)</f>
        <v>#DIV/0!</v>
      </c>
      <c r="E14" s="40"/>
      <c r="F14" s="29" t="s">
        <v>34</v>
      </c>
      <c r="G14" s="27" t="s">
        <v>35</v>
      </c>
      <c r="H14" s="30"/>
      <c r="I14" s="40" t="e">
        <f aca="false">AVERAGE(H14:H14)</f>
        <v>#DIV/0!</v>
      </c>
      <c r="J14" s="39"/>
      <c r="K14" s="37"/>
      <c r="L14" s="32" t="s">
        <v>35</v>
      </c>
      <c r="M14" s="33" t="e">
        <f aca="false">2^-(C14-H14)*$K$5</f>
        <v>#DIV/0!</v>
      </c>
      <c r="N14" s="33" t="e">
        <f aca="false">AVERAGE(M14:M14)</f>
        <v>#DIV/0!</v>
      </c>
    </row>
    <row r="15" customFormat="false" ht="15.75" hidden="false" customHeight="false" outlineLevel="0" collapsed="false">
      <c r="A15" s="26" t="s">
        <v>36</v>
      </c>
      <c r="B15" s="27" t="s">
        <v>37</v>
      </c>
      <c r="C15" s="0"/>
      <c r="D15" s="28" t="e">
        <f aca="false">AVERAGE(C15:C15)</f>
        <v>#DIV/0!</v>
      </c>
      <c r="E15" s="28"/>
      <c r="F15" s="29" t="s">
        <v>36</v>
      </c>
      <c r="G15" s="27" t="s">
        <v>37</v>
      </c>
      <c r="H15" s="30"/>
      <c r="I15" s="28" t="e">
        <f aca="false">AVERAGE(H15:H15)</f>
        <v>#DIV/0!</v>
      </c>
      <c r="K15" s="37"/>
      <c r="L15" s="32" t="s">
        <v>37</v>
      </c>
      <c r="M15" s="33" t="e">
        <f aca="false">2^-(C15-H15)*$K$5</f>
        <v>#DIV/0!</v>
      </c>
      <c r="N15" s="33" t="e">
        <f aca="false">AVERAGE(M15:M15)</f>
        <v>#DIV/0!</v>
      </c>
    </row>
    <row r="16" customFormat="false" ht="15.75" hidden="false" customHeight="false" outlineLevel="0" collapsed="false">
      <c r="A16" s="26" t="s">
        <v>38</v>
      </c>
      <c r="B16" s="27" t="s">
        <v>39</v>
      </c>
      <c r="C16" s="0"/>
      <c r="D16" s="28" t="e">
        <f aca="false">AVERAGE(C16:C16)</f>
        <v>#DIV/0!</v>
      </c>
      <c r="E16" s="28"/>
      <c r="F16" s="29" t="s">
        <v>38</v>
      </c>
      <c r="G16" s="27" t="s">
        <v>39</v>
      </c>
      <c r="H16" s="30"/>
      <c r="I16" s="28" t="e">
        <f aca="false">AVERAGE(H16:H16)</f>
        <v>#DIV/0!</v>
      </c>
      <c r="K16" s="37"/>
      <c r="L16" s="32" t="s">
        <v>39</v>
      </c>
      <c r="M16" s="33" t="e">
        <f aca="false">2^-(C16-H16)*$K$5</f>
        <v>#DIV/0!</v>
      </c>
      <c r="N16" s="33" t="e">
        <f aca="false">AVERAGE(M16:M16)</f>
        <v>#DIV/0!</v>
      </c>
    </row>
    <row r="17" customFormat="false" ht="15.75" hidden="false" customHeight="false" outlineLevel="0" collapsed="false">
      <c r="A17" s="26" t="s">
        <v>40</v>
      </c>
      <c r="B17" s="27" t="s">
        <v>41</v>
      </c>
      <c r="C17" s="0"/>
      <c r="D17" s="28" t="e">
        <f aca="false">AVERAGE(C17:C17)</f>
        <v>#DIV/0!</v>
      </c>
      <c r="E17" s="28"/>
      <c r="F17" s="29" t="s">
        <v>40</v>
      </c>
      <c r="G17" s="27" t="s">
        <v>41</v>
      </c>
      <c r="H17" s="30"/>
      <c r="I17" s="28" t="e">
        <f aca="false">AVERAGE(H17:H17)</f>
        <v>#DIV/0!</v>
      </c>
      <c r="K17" s="37"/>
      <c r="L17" s="32" t="s">
        <v>41</v>
      </c>
      <c r="M17" s="33" t="e">
        <f aca="false">2^-(C17-H17)*$K$5</f>
        <v>#DIV/0!</v>
      </c>
      <c r="N17" s="33" t="e">
        <f aca="false">AVERAGE(M17:M17)</f>
        <v>#DIV/0!</v>
      </c>
    </row>
    <row r="18" customFormat="false" ht="15.75" hidden="false" customHeight="false" outlineLevel="0" collapsed="false">
      <c r="A18" s="26" t="s">
        <v>42</v>
      </c>
      <c r="B18" s="27" t="s">
        <v>43</v>
      </c>
      <c r="C18" s="0"/>
      <c r="D18" s="28" t="e">
        <f aca="false">AVERAGE(C18:C18)</f>
        <v>#DIV/0!</v>
      </c>
      <c r="E18" s="28"/>
      <c r="F18" s="29" t="s">
        <v>42</v>
      </c>
      <c r="G18" s="27" t="s">
        <v>43</v>
      </c>
      <c r="H18" s="30"/>
      <c r="I18" s="28" t="e">
        <f aca="false">AVERAGE(H18:H18)</f>
        <v>#DIV/0!</v>
      </c>
      <c r="K18" s="37"/>
      <c r="L18" s="32" t="s">
        <v>43</v>
      </c>
      <c r="M18" s="33" t="e">
        <f aca="false">2^-(C18-H18)*$K$5</f>
        <v>#DIV/0!</v>
      </c>
      <c r="N18" s="33" t="e">
        <f aca="false">AVERAGE(M18:M18)</f>
        <v>#DIV/0!</v>
      </c>
    </row>
    <row r="19" customFormat="false" ht="15.75" hidden="false" customHeight="false" outlineLevel="0" collapsed="false">
      <c r="A19" s="26" t="s">
        <v>44</v>
      </c>
      <c r="B19" s="27" t="s">
        <v>45</v>
      </c>
      <c r="C19" s="0"/>
      <c r="D19" s="28" t="e">
        <f aca="false">AVERAGE(C19:C19)</f>
        <v>#DIV/0!</v>
      </c>
      <c r="E19" s="28"/>
      <c r="F19" s="29" t="s">
        <v>44</v>
      </c>
      <c r="G19" s="27" t="s">
        <v>45</v>
      </c>
      <c r="H19" s="30"/>
      <c r="I19" s="28" t="e">
        <f aca="false">AVERAGE(H19:H19)</f>
        <v>#DIV/0!</v>
      </c>
      <c r="K19" s="37"/>
      <c r="L19" s="32" t="s">
        <v>45</v>
      </c>
      <c r="M19" s="33" t="e">
        <f aca="false">2^-(C19-H19)*$K$5</f>
        <v>#DIV/0!</v>
      </c>
      <c r="N19" s="33" t="e">
        <f aca="false">AVERAGE(M19:M19)</f>
        <v>#DIV/0!</v>
      </c>
    </row>
    <row r="20" customFormat="false" ht="15.75" hidden="false" customHeight="false" outlineLevel="0" collapsed="false">
      <c r="A20" s="26" t="s">
        <v>46</v>
      </c>
      <c r="B20" s="27" t="s">
        <v>47</v>
      </c>
      <c r="C20" s="0"/>
      <c r="D20" s="28" t="e">
        <f aca="false">AVERAGE(C20:C20)</f>
        <v>#DIV/0!</v>
      </c>
      <c r="E20" s="28"/>
      <c r="F20" s="29" t="s">
        <v>46</v>
      </c>
      <c r="G20" s="27" t="s">
        <v>47</v>
      </c>
      <c r="H20" s="30"/>
      <c r="I20" s="28" t="e">
        <f aca="false">AVERAGE(H20:H20)</f>
        <v>#DIV/0!</v>
      </c>
      <c r="K20" s="37"/>
      <c r="L20" s="32" t="s">
        <v>47</v>
      </c>
      <c r="M20" s="33" t="e">
        <f aca="false">2^-(C20-H20)*$K$5</f>
        <v>#DIV/0!</v>
      </c>
      <c r="N20" s="33" t="e">
        <f aca="false">AVERAGE(M20:M20)</f>
        <v>#DIV/0!</v>
      </c>
    </row>
    <row r="21" customFormat="false" ht="15.75" hidden="false" customHeight="false" outlineLevel="0" collapsed="false">
      <c r="A21" s="26" t="s">
        <v>48</v>
      </c>
      <c r="B21" s="27" t="s">
        <v>49</v>
      </c>
      <c r="C21" s="0"/>
      <c r="D21" s="28" t="e">
        <f aca="false">AVERAGE(C21:C21)</f>
        <v>#DIV/0!</v>
      </c>
      <c r="E21" s="28"/>
      <c r="F21" s="29" t="s">
        <v>48</v>
      </c>
      <c r="G21" s="27" t="s">
        <v>49</v>
      </c>
      <c r="H21" s="30"/>
      <c r="I21" s="28" t="e">
        <f aca="false">AVERAGE(H21:H21)</f>
        <v>#DIV/0!</v>
      </c>
      <c r="K21" s="37"/>
      <c r="L21" s="32" t="s">
        <v>49</v>
      </c>
      <c r="M21" s="33" t="e">
        <f aca="false">2^-(C21-H21)*$K$5</f>
        <v>#DIV/0!</v>
      </c>
      <c r="N21" s="33" t="e">
        <f aca="false">AVERAGE(M21:M21)</f>
        <v>#DIV/0!</v>
      </c>
    </row>
    <row r="22" customFormat="false" ht="15.75" hidden="false" customHeight="false" outlineLevel="0" collapsed="false">
      <c r="A22" s="26" t="s">
        <v>50</v>
      </c>
      <c r="B22" s="27" t="s">
        <v>51</v>
      </c>
      <c r="C22" s="0"/>
      <c r="D22" s="28" t="e">
        <f aca="false">AVERAGE(C22:C22)</f>
        <v>#DIV/0!</v>
      </c>
      <c r="E22" s="28"/>
      <c r="F22" s="29" t="s">
        <v>50</v>
      </c>
      <c r="G22" s="27" t="s">
        <v>51</v>
      </c>
      <c r="H22" s="30"/>
      <c r="I22" s="28" t="e">
        <f aca="false">AVERAGE(H22:H22)</f>
        <v>#DIV/0!</v>
      </c>
      <c r="K22" s="37"/>
      <c r="L22" s="32" t="s">
        <v>51</v>
      </c>
      <c r="M22" s="33" t="e">
        <f aca="false">2^-(C22-H22)*$K$5</f>
        <v>#DIV/0!</v>
      </c>
      <c r="N22" s="33" t="e">
        <f aca="false">AVERAGE(M22:M22)</f>
        <v>#DIV/0!</v>
      </c>
    </row>
    <row r="23" customFormat="false" ht="15.75" hidden="false" customHeight="false" outlineLevel="0" collapsed="false">
      <c r="A23" s="26" t="s">
        <v>52</v>
      </c>
      <c r="B23" s="27" t="s">
        <v>53</v>
      </c>
      <c r="C23" s="0"/>
      <c r="D23" s="28" t="e">
        <f aca="false">AVERAGE(C23:C23)</f>
        <v>#DIV/0!</v>
      </c>
      <c r="E23" s="28"/>
      <c r="F23" s="29" t="s">
        <v>52</v>
      </c>
      <c r="G23" s="27" t="s">
        <v>53</v>
      </c>
      <c r="H23" s="30"/>
      <c r="I23" s="28" t="e">
        <f aca="false">AVERAGE(H23:H23)</f>
        <v>#DIV/0!</v>
      </c>
      <c r="K23" s="37"/>
      <c r="L23" s="32" t="s">
        <v>53</v>
      </c>
      <c r="M23" s="33" t="e">
        <f aca="false">2^-(C23-H23)*$K$5</f>
        <v>#DIV/0!</v>
      </c>
      <c r="N23" s="33" t="e">
        <f aca="false">AVERAGE(M23:M23)</f>
        <v>#DIV/0!</v>
      </c>
    </row>
    <row r="24" customFormat="false" ht="15.75" hidden="false" customHeight="false" outlineLevel="0" collapsed="false">
      <c r="A24" s="26" t="s">
        <v>54</v>
      </c>
      <c r="B24" s="27" t="s">
        <v>55</v>
      </c>
      <c r="C24" s="0"/>
      <c r="D24" s="28" t="e">
        <f aca="false">AVERAGE(C24:C24)</f>
        <v>#DIV/0!</v>
      </c>
      <c r="E24" s="28"/>
      <c r="F24" s="29" t="s">
        <v>54</v>
      </c>
      <c r="G24" s="27" t="s">
        <v>55</v>
      </c>
      <c r="H24" s="30"/>
      <c r="I24" s="28" t="e">
        <f aca="false">AVERAGE(H24:H24)</f>
        <v>#DIV/0!</v>
      </c>
      <c r="K24" s="37"/>
      <c r="L24" s="32" t="s">
        <v>55</v>
      </c>
      <c r="M24" s="33" t="e">
        <f aca="false">2^-(C24-H24)*$K$5</f>
        <v>#DIV/0!</v>
      </c>
      <c r="N24" s="33" t="e">
        <f aca="false">AVERAGE(M24:M24)</f>
        <v>#DIV/0!</v>
      </c>
    </row>
    <row r="25" customFormat="false" ht="15.75" hidden="false" customHeight="false" outlineLevel="0" collapsed="false">
      <c r="A25" s="26" t="s">
        <v>56</v>
      </c>
      <c r="B25" s="27" t="s">
        <v>57</v>
      </c>
      <c r="C25" s="0"/>
      <c r="D25" s="28" t="e">
        <f aca="false">AVERAGE(C25:C25)</f>
        <v>#DIV/0!</v>
      </c>
      <c r="E25" s="28"/>
      <c r="F25" s="29" t="s">
        <v>56</v>
      </c>
      <c r="G25" s="27" t="s">
        <v>57</v>
      </c>
      <c r="H25" s="30"/>
      <c r="I25" s="28" t="e">
        <f aca="false">AVERAGE(H25:H25)</f>
        <v>#DIV/0!</v>
      </c>
      <c r="K25" s="37"/>
      <c r="L25" s="32" t="s">
        <v>57</v>
      </c>
      <c r="M25" s="33" t="e">
        <f aca="false">2^-(C25-H25)*$K$5</f>
        <v>#DIV/0!</v>
      </c>
      <c r="N25" s="33" t="e">
        <f aca="false">AVERAGE(M25:M25)</f>
        <v>#DIV/0!</v>
      </c>
    </row>
    <row r="26" customFormat="false" ht="15.75" hidden="false" customHeight="false" outlineLevel="0" collapsed="false">
      <c r="A26" s="26" t="s">
        <v>58</v>
      </c>
      <c r="B26" s="27" t="s">
        <v>59</v>
      </c>
      <c r="C26" s="0"/>
      <c r="D26" s="28" t="e">
        <f aca="false">AVERAGE(C26:C26)</f>
        <v>#DIV/0!</v>
      </c>
      <c r="E26" s="28"/>
      <c r="F26" s="29" t="s">
        <v>58</v>
      </c>
      <c r="G26" s="27" t="s">
        <v>59</v>
      </c>
      <c r="H26" s="30"/>
      <c r="I26" s="28" t="e">
        <f aca="false">AVERAGE(H26:H26)</f>
        <v>#DIV/0!</v>
      </c>
      <c r="K26" s="37"/>
      <c r="L26" s="32" t="s">
        <v>59</v>
      </c>
      <c r="M26" s="33" t="e">
        <f aca="false">2^-(C26-H26)*$K$5</f>
        <v>#DIV/0!</v>
      </c>
      <c r="N26" s="33" t="e">
        <f aca="false">AVERAGE(M26:M26)</f>
        <v>#DIV/0!</v>
      </c>
    </row>
    <row r="27" customFormat="false" ht="15.75" hidden="false" customHeight="false" outlineLevel="0" collapsed="false">
      <c r="A27" s="26" t="s">
        <v>60</v>
      </c>
      <c r="B27" s="27" t="s">
        <v>61</v>
      </c>
      <c r="C27" s="0"/>
      <c r="D27" s="28" t="e">
        <f aca="false">AVERAGE(C27:C27)</f>
        <v>#DIV/0!</v>
      </c>
      <c r="E27" s="28"/>
      <c r="F27" s="29" t="s">
        <v>60</v>
      </c>
      <c r="G27" s="27" t="s">
        <v>61</v>
      </c>
      <c r="H27" s="30"/>
      <c r="I27" s="28" t="e">
        <f aca="false">AVERAGE(H27:H27)</f>
        <v>#DIV/0!</v>
      </c>
      <c r="K27" s="37"/>
      <c r="L27" s="32" t="s">
        <v>61</v>
      </c>
      <c r="M27" s="33" t="e">
        <f aca="false">2^-(C27-H27)*$K$5</f>
        <v>#DIV/0!</v>
      </c>
      <c r="N27" s="33" t="e">
        <f aca="false">AVERAGE(M27:M27)</f>
        <v>#DIV/0!</v>
      </c>
    </row>
    <row r="28" customFormat="false" ht="15" hidden="false" customHeight="true" outlineLevel="0" collapsed="false">
      <c r="A28" s="26" t="s">
        <v>62</v>
      </c>
      <c r="B28" s="27" t="s">
        <v>63</v>
      </c>
      <c r="C28" s="0"/>
      <c r="D28" s="28" t="e">
        <f aca="false">AVERAGE(C28:C28)</f>
        <v>#DIV/0!</v>
      </c>
      <c r="E28" s="28"/>
      <c r="F28" s="29" t="s">
        <v>62</v>
      </c>
      <c r="G28" s="27" t="s">
        <v>63</v>
      </c>
      <c r="H28" s="30"/>
      <c r="I28" s="28" t="e">
        <f aca="false">AVERAGE(H28:H28)</f>
        <v>#DIV/0!</v>
      </c>
      <c r="K28" s="37"/>
      <c r="L28" s="32" t="s">
        <v>63</v>
      </c>
      <c r="M28" s="33" t="e">
        <f aca="false">2^-(C28-H28)*$K$5</f>
        <v>#DIV/0!</v>
      </c>
      <c r="N28" s="33" t="e">
        <f aca="false">AVERAGE(M28:M28)</f>
        <v>#DIV/0!</v>
      </c>
    </row>
    <row r="29" customFormat="false" ht="15.75" hidden="false" customHeight="false" outlineLevel="0" collapsed="false">
      <c r="A29" s="26" t="s">
        <v>64</v>
      </c>
      <c r="B29" s="27" t="s">
        <v>65</v>
      </c>
      <c r="C29" s="0"/>
      <c r="D29" s="28" t="e">
        <f aca="false">AVERAGE(C29:C29)</f>
        <v>#DIV/0!</v>
      </c>
      <c r="E29" s="28"/>
      <c r="F29" s="29" t="s">
        <v>64</v>
      </c>
      <c r="G29" s="27" t="s">
        <v>65</v>
      </c>
      <c r="H29" s="30"/>
      <c r="I29" s="28" t="e">
        <f aca="false">AVERAGE(H29:H29)</f>
        <v>#DIV/0!</v>
      </c>
      <c r="K29" s="37"/>
      <c r="L29" s="32" t="s">
        <v>65</v>
      </c>
      <c r="M29" s="33" t="e">
        <f aca="false">2^-(C29-H29)*$K$5</f>
        <v>#DIV/0!</v>
      </c>
      <c r="N29" s="33" t="e">
        <f aca="false">AVERAGE(M29:M29)</f>
        <v>#DIV/0!</v>
      </c>
    </row>
    <row r="30" customFormat="false" ht="15.75" hidden="false" customHeight="false" outlineLevel="0" collapsed="false">
      <c r="A30" s="26" t="s">
        <v>66</v>
      </c>
      <c r="B30" s="27" t="s">
        <v>67</v>
      </c>
      <c r="C30" s="0"/>
      <c r="D30" s="28" t="e">
        <f aca="false">AVERAGE(C30:C30)</f>
        <v>#DIV/0!</v>
      </c>
      <c r="E30" s="28"/>
      <c r="F30" s="29" t="s">
        <v>66</v>
      </c>
      <c r="G30" s="27" t="s">
        <v>67</v>
      </c>
      <c r="H30" s="30"/>
      <c r="I30" s="28" t="e">
        <f aca="false">AVERAGE(H30:H30)</f>
        <v>#DIV/0!</v>
      </c>
      <c r="K30" s="37"/>
      <c r="L30" s="32" t="s">
        <v>67</v>
      </c>
      <c r="M30" s="33" t="e">
        <f aca="false">2^-(C30-H30)*$K$5</f>
        <v>#DIV/0!</v>
      </c>
      <c r="N30" s="33" t="e">
        <f aca="false">AVERAGE(M30:M30)</f>
        <v>#DIV/0!</v>
      </c>
    </row>
    <row r="31" customFormat="false" ht="15.75" hidden="false" customHeight="false" outlineLevel="0" collapsed="false">
      <c r="A31" s="26" t="s">
        <v>68</v>
      </c>
      <c r="B31" s="27" t="s">
        <v>69</v>
      </c>
      <c r="C31" s="0"/>
      <c r="D31" s="28" t="e">
        <f aca="false">AVERAGE(C31:C31)</f>
        <v>#DIV/0!</v>
      </c>
      <c r="E31" s="28"/>
      <c r="F31" s="29" t="s">
        <v>68</v>
      </c>
      <c r="G31" s="27" t="s">
        <v>69</v>
      </c>
      <c r="H31" s="30"/>
      <c r="I31" s="28" t="e">
        <f aca="false">AVERAGE(H31:H31)</f>
        <v>#DIV/0!</v>
      </c>
      <c r="K31" s="37"/>
      <c r="L31" s="32" t="s">
        <v>69</v>
      </c>
      <c r="M31" s="33" t="e">
        <f aca="false">2^-(C31-H31)*$K$5</f>
        <v>#DIV/0!</v>
      </c>
      <c r="N31" s="33" t="e">
        <f aca="false">AVERAGE(M31:M31)</f>
        <v>#DIV/0!</v>
      </c>
    </row>
    <row r="32" customFormat="false" ht="15.75" hidden="false" customHeight="false" outlineLevel="0" collapsed="false">
      <c r="A32" s="26" t="s">
        <v>70</v>
      </c>
      <c r="B32" s="27" t="s">
        <v>71</v>
      </c>
      <c r="C32" s="0"/>
      <c r="D32" s="28" t="e">
        <f aca="false">AVERAGE(C32:C32)</f>
        <v>#DIV/0!</v>
      </c>
      <c r="E32" s="28"/>
      <c r="F32" s="29" t="s">
        <v>70</v>
      </c>
      <c r="G32" s="27" t="s">
        <v>71</v>
      </c>
      <c r="H32" s="30"/>
      <c r="I32" s="28" t="e">
        <f aca="false">AVERAGE(H32:H32)</f>
        <v>#DIV/0!</v>
      </c>
      <c r="K32" s="37"/>
      <c r="L32" s="32" t="s">
        <v>71</v>
      </c>
      <c r="M32" s="33" t="e">
        <f aca="false">2^-(C32-H32)*$K$5</f>
        <v>#DIV/0!</v>
      </c>
      <c r="N32" s="33" t="e">
        <f aca="false">AVERAGE(M32:M32)</f>
        <v>#DIV/0!</v>
      </c>
    </row>
    <row r="33" customFormat="false" ht="15.75" hidden="false" customHeight="false" outlineLevel="0" collapsed="false">
      <c r="A33" s="26" t="s">
        <v>72</v>
      </c>
      <c r="B33" s="27" t="s">
        <v>73</v>
      </c>
      <c r="C33" s="0"/>
      <c r="D33" s="28" t="e">
        <f aca="false">AVERAGE(C33:C33)</f>
        <v>#DIV/0!</v>
      </c>
      <c r="E33" s="28"/>
      <c r="F33" s="29" t="s">
        <v>72</v>
      </c>
      <c r="G33" s="27" t="s">
        <v>73</v>
      </c>
      <c r="H33" s="30"/>
      <c r="I33" s="28" t="e">
        <f aca="false">AVERAGE(H33:H33)</f>
        <v>#DIV/0!</v>
      </c>
      <c r="K33" s="37"/>
      <c r="L33" s="32" t="s">
        <v>73</v>
      </c>
      <c r="M33" s="33" t="e">
        <f aca="false">2^-(C33-H33)*$K$5</f>
        <v>#DIV/0!</v>
      </c>
      <c r="N33" s="33" t="e">
        <f aca="false">AVERAGE(M33:M33)</f>
        <v>#DIV/0!</v>
      </c>
    </row>
    <row r="34" customFormat="false" ht="15.75" hidden="false" customHeight="false" outlineLevel="0" collapsed="false">
      <c r="A34" s="26" t="s">
        <v>74</v>
      </c>
      <c r="B34" s="27" t="s">
        <v>75</v>
      </c>
      <c r="C34" s="0"/>
      <c r="D34" s="28" t="e">
        <f aca="false">AVERAGE(C34:C34)</f>
        <v>#DIV/0!</v>
      </c>
      <c r="E34" s="28"/>
      <c r="F34" s="29" t="s">
        <v>74</v>
      </c>
      <c r="G34" s="27" t="s">
        <v>75</v>
      </c>
      <c r="H34" s="30"/>
      <c r="I34" s="28" t="e">
        <f aca="false">AVERAGE(H34:H34)</f>
        <v>#DIV/0!</v>
      </c>
      <c r="K34" s="37"/>
      <c r="L34" s="32" t="s">
        <v>75</v>
      </c>
      <c r="M34" s="33" t="e">
        <f aca="false">2^-(C34-H34)*$K$5</f>
        <v>#DIV/0!</v>
      </c>
      <c r="N34" s="33" t="e">
        <f aca="false">AVERAGE(M34:M34)</f>
        <v>#DIV/0!</v>
      </c>
    </row>
    <row r="35" customFormat="false" ht="15.75" hidden="false" customHeight="false" outlineLevel="0" collapsed="false">
      <c r="A35" s="26" t="s">
        <v>76</v>
      </c>
      <c r="B35" s="27" t="s">
        <v>77</v>
      </c>
      <c r="C35" s="0"/>
      <c r="D35" s="28" t="e">
        <f aca="false">AVERAGE(C35:C35)</f>
        <v>#DIV/0!</v>
      </c>
      <c r="E35" s="28"/>
      <c r="F35" s="29" t="s">
        <v>76</v>
      </c>
      <c r="G35" s="27" t="s">
        <v>77</v>
      </c>
      <c r="H35" s="30"/>
      <c r="I35" s="28" t="e">
        <f aca="false">AVERAGE(H35:H35)</f>
        <v>#DIV/0!</v>
      </c>
      <c r="K35" s="37"/>
      <c r="L35" s="32" t="s">
        <v>77</v>
      </c>
      <c r="M35" s="33" t="e">
        <f aca="false">2^-(C35-H35)*$K$5</f>
        <v>#DIV/0!</v>
      </c>
      <c r="N35" s="33" t="e">
        <f aca="false">AVERAGE(M35:M35)</f>
        <v>#DIV/0!</v>
      </c>
    </row>
    <row r="36" customFormat="false" ht="15.75" hidden="false" customHeight="false" outlineLevel="0" collapsed="false">
      <c r="A36" s="26" t="s">
        <v>78</v>
      </c>
      <c r="B36" s="27" t="s">
        <v>79</v>
      </c>
      <c r="C36" s="0"/>
      <c r="D36" s="28" t="e">
        <f aca="false">AVERAGE(C36:C36)</f>
        <v>#DIV/0!</v>
      </c>
      <c r="E36" s="28"/>
      <c r="F36" s="29" t="s">
        <v>78</v>
      </c>
      <c r="G36" s="27" t="s">
        <v>79</v>
      </c>
      <c r="H36" s="30"/>
      <c r="I36" s="28" t="e">
        <f aca="false">AVERAGE(H36:H36)</f>
        <v>#DIV/0!</v>
      </c>
      <c r="K36" s="37"/>
      <c r="L36" s="32" t="s">
        <v>79</v>
      </c>
      <c r="M36" s="33" t="e">
        <f aca="false">2^-(C36-H36)*$K$5</f>
        <v>#DIV/0!</v>
      </c>
      <c r="N36" s="33" t="e">
        <f aca="false">AVERAGE(M36:M36)</f>
        <v>#DIV/0!</v>
      </c>
    </row>
    <row r="37" customFormat="false" ht="15.75" hidden="false" customHeight="false" outlineLevel="0" collapsed="false">
      <c r="A37" s="26" t="s">
        <v>80</v>
      </c>
      <c r="B37" s="27" t="s">
        <v>81</v>
      </c>
      <c r="C37" s="0"/>
      <c r="D37" s="28" t="e">
        <f aca="false">AVERAGE(C37:C37)</f>
        <v>#DIV/0!</v>
      </c>
      <c r="E37" s="28"/>
      <c r="F37" s="29" t="s">
        <v>80</v>
      </c>
      <c r="G37" s="27" t="s">
        <v>81</v>
      </c>
      <c r="H37" s="30"/>
      <c r="I37" s="28" t="e">
        <f aca="false">AVERAGE(H37:H37)</f>
        <v>#DIV/0!</v>
      </c>
      <c r="K37" s="37"/>
      <c r="L37" s="32" t="s">
        <v>81</v>
      </c>
      <c r="M37" s="33" t="e">
        <f aca="false">2^-(C37-H37)*$K$5</f>
        <v>#DIV/0!</v>
      </c>
      <c r="N37" s="33" t="e">
        <f aca="false">AVERAGE(M37:M37)</f>
        <v>#DIV/0!</v>
      </c>
    </row>
    <row r="38" customFormat="false" ht="15.75" hidden="false" customHeight="false" outlineLevel="0" collapsed="false">
      <c r="A38" s="26" t="s">
        <v>82</v>
      </c>
      <c r="B38" s="27" t="s">
        <v>83</v>
      </c>
      <c r="C38" s="0"/>
      <c r="D38" s="28" t="e">
        <f aca="false">AVERAGE(C38:C38)</f>
        <v>#DIV/0!</v>
      </c>
      <c r="E38" s="28"/>
      <c r="F38" s="29" t="s">
        <v>82</v>
      </c>
      <c r="G38" s="27" t="s">
        <v>83</v>
      </c>
      <c r="H38" s="30"/>
      <c r="I38" s="28" t="e">
        <f aca="false">AVERAGE(H38:H38)</f>
        <v>#DIV/0!</v>
      </c>
      <c r="K38" s="37"/>
      <c r="L38" s="32" t="s">
        <v>83</v>
      </c>
      <c r="M38" s="33" t="e">
        <f aca="false">2^-(C38-H38)*$K$5</f>
        <v>#DIV/0!</v>
      </c>
      <c r="N38" s="33" t="e">
        <f aca="false">AVERAGE(M38:M38)</f>
        <v>#DIV/0!</v>
      </c>
    </row>
    <row r="39" customFormat="false" ht="15.75" hidden="false" customHeight="false" outlineLevel="0" collapsed="false">
      <c r="A39" s="26" t="s">
        <v>84</v>
      </c>
      <c r="B39" s="27" t="s">
        <v>85</v>
      </c>
      <c r="C39" s="0"/>
      <c r="D39" s="28" t="e">
        <f aca="false">AVERAGE(C39:C39)</f>
        <v>#DIV/0!</v>
      </c>
      <c r="E39" s="28"/>
      <c r="F39" s="29" t="s">
        <v>84</v>
      </c>
      <c r="G39" s="27" t="s">
        <v>85</v>
      </c>
      <c r="H39" s="30"/>
      <c r="I39" s="28" t="e">
        <f aca="false">AVERAGE(H39:H39)</f>
        <v>#DIV/0!</v>
      </c>
      <c r="K39" s="37"/>
      <c r="L39" s="32" t="s">
        <v>85</v>
      </c>
      <c r="M39" s="33" t="e">
        <f aca="false">2^-(C39-H39)*$K$5</f>
        <v>#DIV/0!</v>
      </c>
      <c r="N39" s="33" t="e">
        <f aca="false">AVERAGE(M39:M39)</f>
        <v>#DIV/0!</v>
      </c>
    </row>
    <row r="40" customFormat="false" ht="15.75" hidden="false" customHeight="false" outlineLevel="0" collapsed="false">
      <c r="A40" s="26" t="s">
        <v>86</v>
      </c>
      <c r="B40" s="27" t="s">
        <v>87</v>
      </c>
      <c r="C40" s="0"/>
      <c r="D40" s="28" t="e">
        <f aca="false">AVERAGE(C40:C40)</f>
        <v>#DIV/0!</v>
      </c>
      <c r="E40" s="28"/>
      <c r="F40" s="29" t="s">
        <v>86</v>
      </c>
      <c r="G40" s="27" t="s">
        <v>87</v>
      </c>
      <c r="H40" s="30"/>
      <c r="I40" s="28" t="e">
        <f aca="false">AVERAGE(H40:H40)</f>
        <v>#DIV/0!</v>
      </c>
      <c r="K40" s="37"/>
      <c r="L40" s="32" t="s">
        <v>87</v>
      </c>
      <c r="M40" s="33" t="e">
        <f aca="false">2^-(C40-H40)*$K$5</f>
        <v>#DIV/0!</v>
      </c>
      <c r="N40" s="33" t="e">
        <f aca="false">AVERAGE(M40:M40)</f>
        <v>#DIV/0!</v>
      </c>
    </row>
    <row r="41" customFormat="false" ht="15.75" hidden="false" customHeight="false" outlineLevel="0" collapsed="false">
      <c r="A41" s="26" t="s">
        <v>88</v>
      </c>
      <c r="B41" s="27" t="s">
        <v>89</v>
      </c>
      <c r="C41" s="0"/>
      <c r="D41" s="28" t="e">
        <f aca="false">AVERAGE(C41:C41)</f>
        <v>#DIV/0!</v>
      </c>
      <c r="E41" s="28"/>
      <c r="F41" s="29" t="s">
        <v>88</v>
      </c>
      <c r="G41" s="27" t="s">
        <v>89</v>
      </c>
      <c r="H41" s="30"/>
      <c r="I41" s="28" t="e">
        <f aca="false">AVERAGE(H41:H41)</f>
        <v>#DIV/0!</v>
      </c>
      <c r="K41" s="37"/>
      <c r="L41" s="32" t="s">
        <v>89</v>
      </c>
      <c r="M41" s="33" t="e">
        <f aca="false">2^-(C41-H41)*$K$5</f>
        <v>#DIV/0!</v>
      </c>
      <c r="N41" s="33" t="e">
        <f aca="false">AVERAGE(M41:M41)</f>
        <v>#DIV/0!</v>
      </c>
    </row>
    <row r="42" customFormat="false" ht="15.75" hidden="false" customHeight="false" outlineLevel="0" collapsed="false">
      <c r="A42" s="26" t="s">
        <v>90</v>
      </c>
      <c r="B42" s="27" t="s">
        <v>91</v>
      </c>
      <c r="C42" s="0"/>
      <c r="D42" s="28" t="e">
        <f aca="false">AVERAGE(C42:C42)</f>
        <v>#DIV/0!</v>
      </c>
      <c r="E42" s="28"/>
      <c r="F42" s="29" t="s">
        <v>90</v>
      </c>
      <c r="G42" s="27" t="s">
        <v>91</v>
      </c>
      <c r="H42" s="30"/>
      <c r="I42" s="28" t="e">
        <f aca="false">AVERAGE(H42:H42)</f>
        <v>#DIV/0!</v>
      </c>
      <c r="K42" s="37"/>
      <c r="L42" s="32" t="s">
        <v>91</v>
      </c>
      <c r="M42" s="33" t="e">
        <f aca="false">2^-(C42-H42)*$K$5</f>
        <v>#DIV/0!</v>
      </c>
      <c r="N42" s="33" t="e">
        <f aca="false">AVERAGE(M42:M42)</f>
        <v>#DIV/0!</v>
      </c>
    </row>
    <row r="43" customFormat="false" ht="15.75" hidden="false" customHeight="false" outlineLevel="0" collapsed="false">
      <c r="A43" s="26" t="s">
        <v>92</v>
      </c>
      <c r="B43" s="27" t="s">
        <v>93</v>
      </c>
      <c r="C43" s="0"/>
      <c r="D43" s="28" t="e">
        <f aca="false">AVERAGE(C43:C43)</f>
        <v>#DIV/0!</v>
      </c>
      <c r="E43" s="28"/>
      <c r="F43" s="29" t="s">
        <v>92</v>
      </c>
      <c r="G43" s="27" t="s">
        <v>93</v>
      </c>
      <c r="H43" s="30"/>
      <c r="I43" s="28" t="e">
        <f aca="false">AVERAGE(H43:H43)</f>
        <v>#DIV/0!</v>
      </c>
      <c r="K43" s="37"/>
      <c r="L43" s="32" t="s">
        <v>93</v>
      </c>
      <c r="M43" s="33" t="e">
        <f aca="false">2^-(C43-H43)*$K$5</f>
        <v>#DIV/0!</v>
      </c>
      <c r="N43" s="33" t="e">
        <f aca="false">AVERAGE(M43:M43)</f>
        <v>#DIV/0!</v>
      </c>
    </row>
    <row r="44" customFormat="false" ht="15.75" hidden="false" customHeight="false" outlineLevel="0" collapsed="false">
      <c r="A44" s="26" t="s">
        <v>94</v>
      </c>
      <c r="B44" s="27" t="s">
        <v>95</v>
      </c>
      <c r="C44" s="0"/>
      <c r="D44" s="28" t="e">
        <f aca="false">AVERAGE(C44:C44)</f>
        <v>#DIV/0!</v>
      </c>
      <c r="E44" s="28"/>
      <c r="F44" s="29" t="s">
        <v>94</v>
      </c>
      <c r="G44" s="27" t="s">
        <v>95</v>
      </c>
      <c r="H44" s="30"/>
      <c r="I44" s="28" t="e">
        <f aca="false">AVERAGE(H44:H44)</f>
        <v>#DIV/0!</v>
      </c>
      <c r="K44" s="37"/>
      <c r="L44" s="32" t="s">
        <v>95</v>
      </c>
      <c r="M44" s="33" t="e">
        <f aca="false">2^-(C44-H44)*$K$5</f>
        <v>#DIV/0!</v>
      </c>
      <c r="N44" s="33" t="e">
        <f aca="false">AVERAGE(M44:M44)</f>
        <v>#DIV/0!</v>
      </c>
    </row>
    <row r="45" customFormat="false" ht="15.75" hidden="false" customHeight="false" outlineLevel="0" collapsed="false">
      <c r="A45" s="26" t="s">
        <v>96</v>
      </c>
      <c r="B45" s="27" t="s">
        <v>97</v>
      </c>
      <c r="C45" s="0"/>
      <c r="D45" s="28" t="e">
        <f aca="false">AVERAGE(C45:C45)</f>
        <v>#DIV/0!</v>
      </c>
      <c r="E45" s="28"/>
      <c r="F45" s="29" t="s">
        <v>96</v>
      </c>
      <c r="G45" s="27" t="s">
        <v>97</v>
      </c>
      <c r="H45" s="30"/>
      <c r="I45" s="28" t="e">
        <f aca="false">AVERAGE(H45:H45)</f>
        <v>#DIV/0!</v>
      </c>
      <c r="K45" s="37"/>
      <c r="L45" s="32" t="s">
        <v>97</v>
      </c>
      <c r="M45" s="33" t="e">
        <f aca="false">2^-(C45-H45)*$K$5</f>
        <v>#DIV/0!</v>
      </c>
      <c r="N45" s="33" t="e">
        <f aca="false">AVERAGE(M45:M45)</f>
        <v>#DIV/0!</v>
      </c>
    </row>
    <row r="46" customFormat="false" ht="15.75" hidden="false" customHeight="false" outlineLevel="0" collapsed="false">
      <c r="A46" s="26" t="s">
        <v>98</v>
      </c>
      <c r="B46" s="27" t="s">
        <v>99</v>
      </c>
      <c r="C46" s="0"/>
      <c r="D46" s="28" t="e">
        <f aca="false">AVERAGE(C46:C46)</f>
        <v>#DIV/0!</v>
      </c>
      <c r="E46" s="28"/>
      <c r="F46" s="29" t="s">
        <v>98</v>
      </c>
      <c r="G46" s="27" t="s">
        <v>99</v>
      </c>
      <c r="H46" s="30"/>
      <c r="I46" s="28" t="e">
        <f aca="false">AVERAGE(H46:H46)</f>
        <v>#DIV/0!</v>
      </c>
      <c r="K46" s="37"/>
      <c r="L46" s="32" t="s">
        <v>99</v>
      </c>
      <c r="M46" s="33" t="e">
        <f aca="false">2^-(C46-H46)*$K$5</f>
        <v>#DIV/0!</v>
      </c>
      <c r="N46" s="33" t="e">
        <f aca="false">AVERAGE(M46:M46)</f>
        <v>#DIV/0!</v>
      </c>
    </row>
    <row r="47" customFormat="false" ht="15.75" hidden="false" customHeight="false" outlineLevel="0" collapsed="false">
      <c r="A47" s="26" t="s">
        <v>100</v>
      </c>
      <c r="B47" s="27" t="s">
        <v>101</v>
      </c>
      <c r="C47" s="0"/>
      <c r="D47" s="28" t="e">
        <f aca="false">AVERAGE(C47:C47)</f>
        <v>#DIV/0!</v>
      </c>
      <c r="E47" s="28"/>
      <c r="F47" s="29" t="s">
        <v>100</v>
      </c>
      <c r="G47" s="27" t="s">
        <v>101</v>
      </c>
      <c r="H47" s="30"/>
      <c r="I47" s="28" t="e">
        <f aca="false">AVERAGE(H47:H47)</f>
        <v>#DIV/0!</v>
      </c>
      <c r="K47" s="37"/>
      <c r="L47" s="32" t="s">
        <v>101</v>
      </c>
      <c r="M47" s="33" t="e">
        <f aca="false">2^-(C47-H47)*$K$5</f>
        <v>#DIV/0!</v>
      </c>
      <c r="N47" s="33" t="e">
        <f aca="false">AVERAGE(M47:M47)</f>
        <v>#DIV/0!</v>
      </c>
    </row>
    <row r="48" customFormat="false" ht="15.75" hidden="false" customHeight="false" outlineLevel="0" collapsed="false">
      <c r="A48" s="26" t="s">
        <v>102</v>
      </c>
      <c r="B48" s="27" t="s">
        <v>103</v>
      </c>
      <c r="C48" s="0"/>
      <c r="D48" s="28" t="e">
        <f aca="false">AVERAGE(C48:C48)</f>
        <v>#DIV/0!</v>
      </c>
      <c r="E48" s="28"/>
      <c r="F48" s="29" t="s">
        <v>102</v>
      </c>
      <c r="G48" s="27" t="s">
        <v>103</v>
      </c>
      <c r="H48" s="30"/>
      <c r="I48" s="28" t="e">
        <f aca="false">AVERAGE(H48:H48)</f>
        <v>#DIV/0!</v>
      </c>
      <c r="K48" s="37"/>
      <c r="L48" s="32" t="s">
        <v>103</v>
      </c>
      <c r="M48" s="33" t="e">
        <f aca="false">2^-(C48-H48)*$K$5</f>
        <v>#DIV/0!</v>
      </c>
      <c r="N48" s="33" t="e">
        <f aca="false">AVERAGE(M48:M48)</f>
        <v>#DIV/0!</v>
      </c>
    </row>
    <row r="49" customFormat="false" ht="15.75" hidden="false" customHeight="false" outlineLevel="0" collapsed="false">
      <c r="A49" s="26" t="s">
        <v>104</v>
      </c>
      <c r="B49" s="27" t="s">
        <v>105</v>
      </c>
      <c r="C49" s="0"/>
      <c r="D49" s="28" t="e">
        <f aca="false">AVERAGE(C49:C49)</f>
        <v>#DIV/0!</v>
      </c>
      <c r="E49" s="28"/>
      <c r="F49" s="29" t="s">
        <v>104</v>
      </c>
      <c r="G49" s="27" t="s">
        <v>105</v>
      </c>
      <c r="H49" s="30"/>
      <c r="I49" s="28" t="e">
        <f aca="false">AVERAGE(H49:H49)</f>
        <v>#DIV/0!</v>
      </c>
      <c r="K49" s="37"/>
      <c r="L49" s="32" t="s">
        <v>105</v>
      </c>
      <c r="M49" s="33" t="e">
        <f aca="false">2^-(C49-H49)*$K$5</f>
        <v>#DIV/0!</v>
      </c>
      <c r="N49" s="33" t="e">
        <f aca="false">AVERAGE(M49:M49)</f>
        <v>#DIV/0!</v>
      </c>
    </row>
    <row r="50" customFormat="false" ht="15.75" hidden="false" customHeight="false" outlineLevel="0" collapsed="false">
      <c r="A50" s="26" t="s">
        <v>106</v>
      </c>
      <c r="B50" s="27" t="s">
        <v>107</v>
      </c>
      <c r="C50" s="0"/>
      <c r="D50" s="28" t="e">
        <f aca="false">AVERAGE(C50:C50)</f>
        <v>#DIV/0!</v>
      </c>
      <c r="E50" s="28"/>
      <c r="F50" s="29" t="s">
        <v>106</v>
      </c>
      <c r="G50" s="27" t="s">
        <v>107</v>
      </c>
      <c r="H50" s="30"/>
      <c r="I50" s="28" t="e">
        <f aca="false">AVERAGE(H50:H50)</f>
        <v>#DIV/0!</v>
      </c>
      <c r="K50" s="37"/>
      <c r="L50" s="32" t="s">
        <v>107</v>
      </c>
      <c r="M50" s="33" t="e">
        <f aca="false">2^-(C50-H50)*$K$5</f>
        <v>#DIV/0!</v>
      </c>
      <c r="N50" s="33" t="e">
        <f aca="false">AVERAGE(M50:M50)</f>
        <v>#DIV/0!</v>
      </c>
    </row>
    <row r="51" customFormat="false" ht="15.75" hidden="false" customHeight="false" outlineLevel="0" collapsed="false">
      <c r="A51" s="26" t="s">
        <v>108</v>
      </c>
      <c r="B51" s="27" t="s">
        <v>109</v>
      </c>
      <c r="C51" s="0"/>
      <c r="D51" s="28" t="e">
        <f aca="false">AVERAGE(C51:C51)</f>
        <v>#DIV/0!</v>
      </c>
      <c r="E51" s="28"/>
      <c r="F51" s="29" t="s">
        <v>108</v>
      </c>
      <c r="G51" s="27" t="s">
        <v>109</v>
      </c>
      <c r="H51" s="30"/>
      <c r="I51" s="28" t="e">
        <f aca="false">AVERAGE(H51:H51)</f>
        <v>#DIV/0!</v>
      </c>
      <c r="K51" s="37"/>
      <c r="L51" s="32" t="s">
        <v>109</v>
      </c>
      <c r="M51" s="33" t="e">
        <f aca="false">2^-(C51-H51)*$K$5</f>
        <v>#DIV/0!</v>
      </c>
      <c r="N51" s="33" t="e">
        <f aca="false">AVERAGE(M51:M51)</f>
        <v>#DIV/0!</v>
      </c>
    </row>
    <row r="52" customFormat="false" ht="15.75" hidden="false" customHeight="false" outlineLevel="0" collapsed="false">
      <c r="A52" s="26" t="s">
        <v>110</v>
      </c>
      <c r="B52" s="27" t="s">
        <v>111</v>
      </c>
      <c r="C52" s="0"/>
      <c r="D52" s="28" t="e">
        <f aca="false">AVERAGE(C52:C52)</f>
        <v>#DIV/0!</v>
      </c>
      <c r="E52" s="28"/>
      <c r="F52" s="29" t="s">
        <v>110</v>
      </c>
      <c r="G52" s="27" t="s">
        <v>111</v>
      </c>
      <c r="H52" s="30"/>
      <c r="I52" s="28" t="e">
        <f aca="false">AVERAGE(H52:H52)</f>
        <v>#DIV/0!</v>
      </c>
      <c r="K52" s="37"/>
      <c r="L52" s="32" t="s">
        <v>111</v>
      </c>
      <c r="M52" s="33" t="e">
        <f aca="false">2^-(C52-H52)*$K$5</f>
        <v>#DIV/0!</v>
      </c>
      <c r="N52" s="33" t="e">
        <f aca="false">AVERAGE(M52:M52)</f>
        <v>#DIV/0!</v>
      </c>
    </row>
    <row r="53" customFormat="false" ht="15.75" hidden="false" customHeight="false" outlineLevel="0" collapsed="false">
      <c r="A53" s="26" t="s">
        <v>112</v>
      </c>
      <c r="B53" s="27" t="s">
        <v>113</v>
      </c>
      <c r="C53" s="0"/>
      <c r="D53" s="28" t="e">
        <f aca="false">AVERAGE(C53:C53)</f>
        <v>#DIV/0!</v>
      </c>
      <c r="E53" s="28"/>
      <c r="F53" s="29" t="s">
        <v>112</v>
      </c>
      <c r="G53" s="27" t="s">
        <v>113</v>
      </c>
      <c r="H53" s="30"/>
      <c r="I53" s="28" t="e">
        <f aca="false">AVERAGE(H53:H53)</f>
        <v>#DIV/0!</v>
      </c>
      <c r="K53" s="37"/>
      <c r="L53" s="32" t="s">
        <v>113</v>
      </c>
      <c r="M53" s="33" t="e">
        <f aca="false">2^-(C53-H53)*$K$5</f>
        <v>#DIV/0!</v>
      </c>
      <c r="N53" s="33" t="e">
        <f aca="false">AVERAGE(M53:M53)</f>
        <v>#DIV/0!</v>
      </c>
    </row>
    <row r="54" customFormat="false" ht="15.75" hidden="false" customHeight="false" outlineLevel="0" collapsed="false">
      <c r="A54" s="26" t="s">
        <v>114</v>
      </c>
      <c r="B54" s="27" t="s">
        <v>115</v>
      </c>
      <c r="C54" s="0"/>
      <c r="D54" s="28" t="e">
        <f aca="false">AVERAGE(C54:C54)</f>
        <v>#DIV/0!</v>
      </c>
      <c r="E54" s="28"/>
      <c r="F54" s="29" t="s">
        <v>114</v>
      </c>
      <c r="G54" s="27" t="s">
        <v>115</v>
      </c>
      <c r="H54" s="30"/>
      <c r="I54" s="28" t="e">
        <f aca="false">AVERAGE(H54:H54)</f>
        <v>#DIV/0!</v>
      </c>
      <c r="K54" s="37"/>
      <c r="L54" s="32" t="s">
        <v>115</v>
      </c>
      <c r="M54" s="33" t="e">
        <f aca="false">2^-(C54-H54)*$K$5</f>
        <v>#DIV/0!</v>
      </c>
      <c r="N54" s="33" t="e">
        <f aca="false">AVERAGE(M54:M54)</f>
        <v>#DIV/0!</v>
      </c>
    </row>
    <row r="55" customFormat="false" ht="15.75" hidden="false" customHeight="false" outlineLevel="0" collapsed="false">
      <c r="A55" s="26" t="s">
        <v>116</v>
      </c>
      <c r="B55" s="27" t="s">
        <v>117</v>
      </c>
      <c r="C55" s="0"/>
      <c r="D55" s="28" t="e">
        <f aca="false">AVERAGE(C55:C55)</f>
        <v>#DIV/0!</v>
      </c>
      <c r="E55" s="28"/>
      <c r="F55" s="29" t="s">
        <v>116</v>
      </c>
      <c r="G55" s="27" t="s">
        <v>117</v>
      </c>
      <c r="H55" s="30"/>
      <c r="I55" s="28" t="e">
        <f aca="false">AVERAGE(H55:H55)</f>
        <v>#DIV/0!</v>
      </c>
      <c r="K55" s="37"/>
      <c r="L55" s="32" t="s">
        <v>117</v>
      </c>
      <c r="M55" s="33" t="e">
        <f aca="false">2^-(C55-H55)*$K$5</f>
        <v>#DIV/0!</v>
      </c>
      <c r="N55" s="33" t="e">
        <f aca="false">AVERAGE(M55:M55)</f>
        <v>#DIV/0!</v>
      </c>
    </row>
    <row r="56" customFormat="false" ht="15.75" hidden="false" customHeight="false" outlineLevel="0" collapsed="false">
      <c r="A56" s="26" t="s">
        <v>118</v>
      </c>
      <c r="B56" s="27" t="s">
        <v>119</v>
      </c>
      <c r="C56" s="0"/>
      <c r="D56" s="28" t="e">
        <f aca="false">AVERAGE(C56:C56)</f>
        <v>#DIV/0!</v>
      </c>
      <c r="E56" s="28"/>
      <c r="F56" s="29" t="s">
        <v>118</v>
      </c>
      <c r="G56" s="27" t="s">
        <v>119</v>
      </c>
      <c r="H56" s="30"/>
      <c r="I56" s="28" t="e">
        <f aca="false">AVERAGE(H56:H56)</f>
        <v>#DIV/0!</v>
      </c>
      <c r="K56" s="37"/>
      <c r="L56" s="32" t="s">
        <v>119</v>
      </c>
      <c r="M56" s="33" t="e">
        <f aca="false">2^-(C56-H56)*$K$5</f>
        <v>#DIV/0!</v>
      </c>
      <c r="N56" s="33" t="e">
        <f aca="false">AVERAGE(M56:M56)</f>
        <v>#DIV/0!</v>
      </c>
    </row>
    <row r="57" customFormat="false" ht="15.75" hidden="false" customHeight="false" outlineLevel="0" collapsed="false">
      <c r="A57" s="26" t="s">
        <v>120</v>
      </c>
      <c r="B57" s="27" t="s">
        <v>121</v>
      </c>
      <c r="C57" s="0"/>
      <c r="D57" s="28" t="e">
        <f aca="false">AVERAGE(C57:C57)</f>
        <v>#DIV/0!</v>
      </c>
      <c r="E57" s="28"/>
      <c r="F57" s="29" t="s">
        <v>120</v>
      </c>
      <c r="G57" s="27" t="s">
        <v>121</v>
      </c>
      <c r="H57" s="30"/>
      <c r="I57" s="28" t="e">
        <f aca="false">AVERAGE(H57:H57)</f>
        <v>#DIV/0!</v>
      </c>
      <c r="K57" s="37"/>
      <c r="L57" s="32" t="s">
        <v>121</v>
      </c>
      <c r="M57" s="33" t="e">
        <f aca="false">2^-(C57-H57)*$K$5</f>
        <v>#DIV/0!</v>
      </c>
      <c r="N57" s="33" t="e">
        <f aca="false">AVERAGE(M57:M57)</f>
        <v>#DIV/0!</v>
      </c>
    </row>
    <row r="58" customFormat="false" ht="15.75" hidden="false" customHeight="false" outlineLevel="0" collapsed="false">
      <c r="A58" s="26" t="s">
        <v>122</v>
      </c>
      <c r="B58" s="27" t="s">
        <v>123</v>
      </c>
      <c r="C58" s="0"/>
      <c r="D58" s="28" t="e">
        <f aca="false">AVERAGE(C58:C58)</f>
        <v>#DIV/0!</v>
      </c>
      <c r="E58" s="28"/>
      <c r="F58" s="29" t="s">
        <v>122</v>
      </c>
      <c r="G58" s="27" t="s">
        <v>123</v>
      </c>
      <c r="H58" s="30"/>
      <c r="I58" s="28" t="e">
        <f aca="false">AVERAGE(H58:H58)</f>
        <v>#DIV/0!</v>
      </c>
      <c r="K58" s="37"/>
      <c r="L58" s="32" t="s">
        <v>123</v>
      </c>
      <c r="M58" s="33" t="e">
        <f aca="false">2^-(C58-H58)*$K$5</f>
        <v>#DIV/0!</v>
      </c>
      <c r="N58" s="33" t="e">
        <f aca="false">AVERAGE(M58:M58)</f>
        <v>#DIV/0!</v>
      </c>
    </row>
    <row r="59" customFormat="false" ht="15.75" hidden="false" customHeight="false" outlineLevel="0" collapsed="false">
      <c r="A59" s="26" t="s">
        <v>124</v>
      </c>
      <c r="B59" s="27" t="s">
        <v>125</v>
      </c>
      <c r="C59" s="0"/>
      <c r="D59" s="28" t="e">
        <f aca="false">AVERAGE(C59:C59)</f>
        <v>#DIV/0!</v>
      </c>
      <c r="E59" s="28"/>
      <c r="F59" s="29" t="s">
        <v>124</v>
      </c>
      <c r="G59" s="27" t="s">
        <v>125</v>
      </c>
      <c r="H59" s="30"/>
      <c r="I59" s="28" t="e">
        <f aca="false">AVERAGE(H59:H59)</f>
        <v>#DIV/0!</v>
      </c>
      <c r="K59" s="37"/>
      <c r="L59" s="32" t="s">
        <v>125</v>
      </c>
      <c r="M59" s="33" t="e">
        <f aca="false">2^-(C59-H59)*$K$5</f>
        <v>#DIV/0!</v>
      </c>
      <c r="N59" s="33" t="e">
        <f aca="false">AVERAGE(M59:M59)</f>
        <v>#DIV/0!</v>
      </c>
    </row>
    <row r="60" customFormat="false" ht="15.75" hidden="false" customHeight="false" outlineLevel="0" collapsed="false">
      <c r="A60" s="26" t="s">
        <v>126</v>
      </c>
      <c r="B60" s="27" t="s">
        <v>127</v>
      </c>
      <c r="C60" s="0"/>
      <c r="D60" s="28" t="e">
        <f aca="false">AVERAGE(C60:C60)</f>
        <v>#DIV/0!</v>
      </c>
      <c r="E60" s="28"/>
      <c r="F60" s="29" t="s">
        <v>126</v>
      </c>
      <c r="G60" s="27" t="s">
        <v>127</v>
      </c>
      <c r="H60" s="30"/>
      <c r="I60" s="28" t="e">
        <f aca="false">AVERAGE(H60:H60)</f>
        <v>#DIV/0!</v>
      </c>
      <c r="K60" s="37"/>
      <c r="L60" s="32" t="s">
        <v>127</v>
      </c>
      <c r="M60" s="33" t="e">
        <f aca="false">2^-(C60-H60)*$K$5</f>
        <v>#DIV/0!</v>
      </c>
      <c r="N60" s="33" t="e">
        <f aca="false">AVERAGE(M60:M60)</f>
        <v>#DIV/0!</v>
      </c>
    </row>
    <row r="61" customFormat="false" ht="15.75" hidden="false" customHeight="false" outlineLevel="0" collapsed="false">
      <c r="A61" s="26" t="s">
        <v>128</v>
      </c>
      <c r="B61" s="27" t="s">
        <v>129</v>
      </c>
      <c r="C61" s="0"/>
      <c r="D61" s="28" t="e">
        <f aca="false">AVERAGE(C61:C61)</f>
        <v>#DIV/0!</v>
      </c>
      <c r="E61" s="28"/>
      <c r="F61" s="29" t="s">
        <v>128</v>
      </c>
      <c r="G61" s="27" t="s">
        <v>129</v>
      </c>
      <c r="H61" s="30"/>
      <c r="I61" s="28" t="e">
        <f aca="false">AVERAGE(H61:H61)</f>
        <v>#DIV/0!</v>
      </c>
      <c r="K61" s="37"/>
      <c r="L61" s="32" t="s">
        <v>129</v>
      </c>
      <c r="M61" s="33" t="e">
        <f aca="false">2^-(C61-H61)*$K$5</f>
        <v>#DIV/0!</v>
      </c>
      <c r="N61" s="33" t="e">
        <f aca="false">AVERAGE(M61:M61)</f>
        <v>#DIV/0!</v>
      </c>
    </row>
    <row r="62" customFormat="false" ht="15.75" hidden="false" customHeight="false" outlineLevel="0" collapsed="false">
      <c r="A62" s="26" t="s">
        <v>130</v>
      </c>
      <c r="B62" s="27" t="s">
        <v>131</v>
      </c>
      <c r="C62" s="0"/>
      <c r="D62" s="28" t="e">
        <f aca="false">AVERAGE(C62:C62)</f>
        <v>#DIV/0!</v>
      </c>
      <c r="E62" s="28"/>
      <c r="F62" s="29" t="s">
        <v>130</v>
      </c>
      <c r="G62" s="27" t="s">
        <v>131</v>
      </c>
      <c r="H62" s="30"/>
      <c r="I62" s="28" t="e">
        <f aca="false">AVERAGE(H62:H62)</f>
        <v>#DIV/0!</v>
      </c>
      <c r="K62" s="37"/>
      <c r="L62" s="32" t="s">
        <v>131</v>
      </c>
      <c r="M62" s="33" t="e">
        <f aca="false">2^-(C62-H62)*$K$5</f>
        <v>#DIV/0!</v>
      </c>
      <c r="N62" s="33" t="e">
        <f aca="false">AVERAGE(M62:M62)</f>
        <v>#DIV/0!</v>
      </c>
    </row>
    <row r="63" customFormat="false" ht="15.75" hidden="false" customHeight="false" outlineLevel="0" collapsed="false">
      <c r="A63" s="26" t="s">
        <v>132</v>
      </c>
      <c r="B63" s="27" t="s">
        <v>133</v>
      </c>
      <c r="C63" s="0"/>
      <c r="D63" s="28" t="e">
        <f aca="false">AVERAGE(C63:C63)</f>
        <v>#DIV/0!</v>
      </c>
      <c r="E63" s="28"/>
      <c r="F63" s="29" t="s">
        <v>132</v>
      </c>
      <c r="G63" s="27" t="s">
        <v>133</v>
      </c>
      <c r="H63" s="30"/>
      <c r="I63" s="28" t="e">
        <f aca="false">AVERAGE(H63:H63)</f>
        <v>#DIV/0!</v>
      </c>
      <c r="K63" s="37"/>
      <c r="L63" s="32" t="s">
        <v>133</v>
      </c>
      <c r="M63" s="33" t="e">
        <f aca="false">2^-(C63-H63)*$K$5</f>
        <v>#DIV/0!</v>
      </c>
      <c r="N63" s="33" t="e">
        <f aca="false">AVERAGE(M63:M63)</f>
        <v>#DIV/0!</v>
      </c>
    </row>
    <row r="64" customFormat="false" ht="15.75" hidden="false" customHeight="false" outlineLevel="0" collapsed="false">
      <c r="A64" s="26" t="s">
        <v>134</v>
      </c>
      <c r="B64" s="27" t="s">
        <v>135</v>
      </c>
      <c r="C64" s="0"/>
      <c r="D64" s="28" t="e">
        <f aca="false">AVERAGE(C64:C64)</f>
        <v>#DIV/0!</v>
      </c>
      <c r="E64" s="28"/>
      <c r="F64" s="29" t="s">
        <v>134</v>
      </c>
      <c r="G64" s="27" t="s">
        <v>135</v>
      </c>
      <c r="H64" s="30"/>
      <c r="I64" s="28" t="e">
        <f aca="false">AVERAGE(H64:H64)</f>
        <v>#DIV/0!</v>
      </c>
      <c r="K64" s="37"/>
      <c r="L64" s="32" t="s">
        <v>135</v>
      </c>
      <c r="M64" s="33" t="e">
        <f aca="false">2^-(C64-H64)*$K$5</f>
        <v>#DIV/0!</v>
      </c>
      <c r="N64" s="33" t="e">
        <f aca="false">AVERAGE(M64:M64)</f>
        <v>#DIV/0!</v>
      </c>
    </row>
    <row r="65" customFormat="false" ht="15.75" hidden="false" customHeight="false" outlineLevel="0" collapsed="false">
      <c r="A65" s="26" t="s">
        <v>136</v>
      </c>
      <c r="B65" s="27" t="s">
        <v>137</v>
      </c>
      <c r="C65" s="0"/>
      <c r="D65" s="28" t="e">
        <f aca="false">AVERAGE(C65:C65)</f>
        <v>#DIV/0!</v>
      </c>
      <c r="E65" s="28"/>
      <c r="F65" s="29" t="s">
        <v>136</v>
      </c>
      <c r="G65" s="27" t="s">
        <v>137</v>
      </c>
      <c r="H65" s="30"/>
      <c r="I65" s="28" t="e">
        <f aca="false">AVERAGE(H65:H65)</f>
        <v>#DIV/0!</v>
      </c>
      <c r="K65" s="37"/>
      <c r="L65" s="32" t="s">
        <v>137</v>
      </c>
      <c r="M65" s="33" t="e">
        <f aca="false">2^-(C65-H65)*$K$5</f>
        <v>#DIV/0!</v>
      </c>
      <c r="N65" s="33" t="e">
        <f aca="false">AVERAGE(M65:M65)</f>
        <v>#DIV/0!</v>
      </c>
    </row>
    <row r="66" customFormat="false" ht="15.75" hidden="false" customHeight="false" outlineLevel="0" collapsed="false">
      <c r="A66" s="26" t="s">
        <v>138</v>
      </c>
      <c r="B66" s="27" t="s">
        <v>139</v>
      </c>
      <c r="C66" s="0"/>
      <c r="D66" s="28" t="e">
        <f aca="false">AVERAGE(C66:C66)</f>
        <v>#DIV/0!</v>
      </c>
      <c r="E66" s="28"/>
      <c r="F66" s="29" t="s">
        <v>138</v>
      </c>
      <c r="G66" s="27" t="s">
        <v>139</v>
      </c>
      <c r="H66" s="30"/>
      <c r="I66" s="28" t="e">
        <f aca="false">AVERAGE(H66:H66)</f>
        <v>#DIV/0!</v>
      </c>
      <c r="K66" s="37"/>
      <c r="L66" s="32" t="s">
        <v>139</v>
      </c>
      <c r="M66" s="33" t="e">
        <f aca="false">2^-(C66-H66)*$K$5</f>
        <v>#DIV/0!</v>
      </c>
      <c r="N66" s="33" t="e">
        <f aca="false">AVERAGE(M66:M66)</f>
        <v>#DIV/0!</v>
      </c>
    </row>
    <row r="67" customFormat="false" ht="15.75" hidden="false" customHeight="false" outlineLevel="0" collapsed="false">
      <c r="A67" s="26" t="s">
        <v>140</v>
      </c>
      <c r="B67" s="27" t="s">
        <v>141</v>
      </c>
      <c r="C67" s="0"/>
      <c r="D67" s="28" t="e">
        <f aca="false">AVERAGE(C67:C67)</f>
        <v>#DIV/0!</v>
      </c>
      <c r="E67" s="28"/>
      <c r="F67" s="29" t="s">
        <v>140</v>
      </c>
      <c r="G67" s="27" t="s">
        <v>141</v>
      </c>
      <c r="H67" s="30"/>
      <c r="I67" s="28" t="e">
        <f aca="false">AVERAGE(H67:H67)</f>
        <v>#DIV/0!</v>
      </c>
      <c r="K67" s="37"/>
      <c r="L67" s="32" t="s">
        <v>141</v>
      </c>
      <c r="M67" s="33" t="e">
        <f aca="false">2^-(C67-H67)*$K$5</f>
        <v>#DIV/0!</v>
      </c>
      <c r="N67" s="33" t="e">
        <f aca="false">AVERAGE(M67:M67)</f>
        <v>#DIV/0!</v>
      </c>
    </row>
    <row r="68" customFormat="false" ht="15.75" hidden="false" customHeight="false" outlineLevel="0" collapsed="false">
      <c r="A68" s="26" t="s">
        <v>142</v>
      </c>
      <c r="B68" s="27" t="s">
        <v>143</v>
      </c>
      <c r="C68" s="0"/>
      <c r="D68" s="28" t="e">
        <f aca="false">AVERAGE(C68:C68)</f>
        <v>#DIV/0!</v>
      </c>
      <c r="E68" s="28"/>
      <c r="F68" s="29" t="s">
        <v>142</v>
      </c>
      <c r="G68" s="27" t="s">
        <v>143</v>
      </c>
      <c r="H68" s="30"/>
      <c r="I68" s="28" t="e">
        <f aca="false">AVERAGE(H68:H68)</f>
        <v>#DIV/0!</v>
      </c>
      <c r="K68" s="37"/>
      <c r="L68" s="32" t="s">
        <v>143</v>
      </c>
      <c r="M68" s="33" t="e">
        <f aca="false">2^-(C68-H68)*$K$5</f>
        <v>#DIV/0!</v>
      </c>
      <c r="N68" s="33" t="e">
        <f aca="false">AVERAGE(M68:M68)</f>
        <v>#DIV/0!</v>
      </c>
    </row>
    <row r="69" customFormat="false" ht="15.75" hidden="false" customHeight="false" outlineLevel="0" collapsed="false">
      <c r="A69" s="26" t="s">
        <v>144</v>
      </c>
      <c r="B69" s="27" t="s">
        <v>145</v>
      </c>
      <c r="C69" s="0"/>
      <c r="D69" s="28" t="e">
        <f aca="false">AVERAGE(C69:C69)</f>
        <v>#DIV/0!</v>
      </c>
      <c r="E69" s="28"/>
      <c r="F69" s="29" t="s">
        <v>144</v>
      </c>
      <c r="G69" s="27" t="s">
        <v>145</v>
      </c>
      <c r="H69" s="30"/>
      <c r="I69" s="28" t="e">
        <f aca="false">AVERAGE(H69:H69)</f>
        <v>#DIV/0!</v>
      </c>
      <c r="K69" s="37"/>
      <c r="L69" s="32" t="s">
        <v>145</v>
      </c>
      <c r="M69" s="33" t="e">
        <f aca="false">2^-(C69-H69)*$K$5</f>
        <v>#DIV/0!</v>
      </c>
      <c r="N69" s="33" t="e">
        <f aca="false">AVERAGE(M69:M69)</f>
        <v>#DIV/0!</v>
      </c>
    </row>
    <row r="70" customFormat="false" ht="15.75" hidden="false" customHeight="false" outlineLevel="0" collapsed="false">
      <c r="A70" s="26" t="s">
        <v>146</v>
      </c>
      <c r="B70" s="27" t="s">
        <v>147</v>
      </c>
      <c r="C70" s="0"/>
      <c r="D70" s="28" t="e">
        <f aca="false">AVERAGE(C70:C70)</f>
        <v>#DIV/0!</v>
      </c>
      <c r="E70" s="28"/>
      <c r="F70" s="29" t="s">
        <v>146</v>
      </c>
      <c r="G70" s="27" t="s">
        <v>147</v>
      </c>
      <c r="H70" s="30"/>
      <c r="I70" s="28" t="e">
        <f aca="false">AVERAGE(H70:H70)</f>
        <v>#DIV/0!</v>
      </c>
      <c r="K70" s="37"/>
      <c r="L70" s="32" t="s">
        <v>147</v>
      </c>
      <c r="M70" s="33" t="e">
        <f aca="false">2^-(C70-H70)*$K$5</f>
        <v>#DIV/0!</v>
      </c>
      <c r="N70" s="33" t="e">
        <f aca="false">AVERAGE(M70:M70)</f>
        <v>#DIV/0!</v>
      </c>
    </row>
    <row r="71" customFormat="false" ht="15.75" hidden="false" customHeight="false" outlineLevel="0" collapsed="false">
      <c r="A71" s="26" t="s">
        <v>148</v>
      </c>
      <c r="B71" s="27" t="s">
        <v>149</v>
      </c>
      <c r="C71" s="0"/>
      <c r="D71" s="28" t="e">
        <f aca="false">AVERAGE(C71:C71)</f>
        <v>#DIV/0!</v>
      </c>
      <c r="E71" s="28"/>
      <c r="F71" s="29" t="s">
        <v>148</v>
      </c>
      <c r="G71" s="27" t="s">
        <v>149</v>
      </c>
      <c r="H71" s="30"/>
      <c r="I71" s="28" t="e">
        <f aca="false">AVERAGE(H71:H71)</f>
        <v>#DIV/0!</v>
      </c>
      <c r="K71" s="37"/>
      <c r="L71" s="32" t="s">
        <v>149</v>
      </c>
      <c r="M71" s="33" t="e">
        <f aca="false">2^-(C71-H71)*$K$5</f>
        <v>#DIV/0!</v>
      </c>
      <c r="N71" s="33" t="e">
        <f aca="false">AVERAGE(M71:M71)</f>
        <v>#DIV/0!</v>
      </c>
    </row>
    <row r="72" customFormat="false" ht="15.75" hidden="false" customHeight="false" outlineLevel="0" collapsed="false">
      <c r="A72" s="26" t="s">
        <v>150</v>
      </c>
      <c r="B72" s="27" t="s">
        <v>151</v>
      </c>
      <c r="C72" s="0"/>
      <c r="D72" s="28" t="e">
        <f aca="false">AVERAGE(C72:C72)</f>
        <v>#DIV/0!</v>
      </c>
      <c r="E72" s="28"/>
      <c r="F72" s="29" t="s">
        <v>150</v>
      </c>
      <c r="G72" s="27" t="s">
        <v>151</v>
      </c>
      <c r="H72" s="30"/>
      <c r="I72" s="28" t="e">
        <f aca="false">AVERAGE(H72:H72)</f>
        <v>#DIV/0!</v>
      </c>
      <c r="K72" s="37"/>
      <c r="L72" s="32" t="s">
        <v>151</v>
      </c>
      <c r="M72" s="33" t="e">
        <f aca="false">2^-(C72-H72)*$K$5</f>
        <v>#DIV/0!</v>
      </c>
      <c r="N72" s="33" t="e">
        <f aca="false">AVERAGE(M72:M72)</f>
        <v>#DIV/0!</v>
      </c>
    </row>
    <row r="73" customFormat="false" ht="15.75" hidden="false" customHeight="false" outlineLevel="0" collapsed="false">
      <c r="A73" s="26" t="s">
        <v>152</v>
      </c>
      <c r="B73" s="27" t="s">
        <v>153</v>
      </c>
      <c r="C73" s="0"/>
      <c r="D73" s="28" t="e">
        <f aca="false">AVERAGE(C73:C73)</f>
        <v>#DIV/0!</v>
      </c>
      <c r="E73" s="28"/>
      <c r="F73" s="29" t="s">
        <v>152</v>
      </c>
      <c r="G73" s="27" t="s">
        <v>153</v>
      </c>
      <c r="H73" s="30"/>
      <c r="I73" s="28" t="e">
        <f aca="false">AVERAGE(H73:H73)</f>
        <v>#DIV/0!</v>
      </c>
      <c r="K73" s="37"/>
      <c r="L73" s="32" t="s">
        <v>153</v>
      </c>
      <c r="M73" s="33" t="e">
        <f aca="false">2^-(C73-H73)*$K$5</f>
        <v>#DIV/0!</v>
      </c>
      <c r="N73" s="33" t="e">
        <f aca="false">AVERAGE(M73:M73)</f>
        <v>#DIV/0!</v>
      </c>
    </row>
    <row r="74" customFormat="false" ht="15.75" hidden="false" customHeight="false" outlineLevel="0" collapsed="false">
      <c r="A74" s="26" t="s">
        <v>154</v>
      </c>
      <c r="B74" s="27" t="s">
        <v>155</v>
      </c>
      <c r="C74" s="0"/>
      <c r="D74" s="28" t="e">
        <f aca="false">AVERAGE(C74:C74)</f>
        <v>#DIV/0!</v>
      </c>
      <c r="E74" s="28"/>
      <c r="F74" s="29" t="s">
        <v>154</v>
      </c>
      <c r="G74" s="27" t="s">
        <v>155</v>
      </c>
      <c r="H74" s="30"/>
      <c r="I74" s="28" t="e">
        <f aca="false">AVERAGE(H74:H74)</f>
        <v>#DIV/0!</v>
      </c>
      <c r="K74" s="37"/>
      <c r="L74" s="32" t="s">
        <v>155</v>
      </c>
      <c r="M74" s="33" t="e">
        <f aca="false">2^-(C74-H74)*$K$5</f>
        <v>#DIV/0!</v>
      </c>
      <c r="N74" s="33" t="e">
        <f aca="false">AVERAGE(M74:M74)</f>
        <v>#DIV/0!</v>
      </c>
    </row>
    <row r="75" customFormat="false" ht="15.75" hidden="false" customHeight="false" outlineLevel="0" collapsed="false">
      <c r="A75" s="26" t="s">
        <v>156</v>
      </c>
      <c r="B75" s="27" t="s">
        <v>157</v>
      </c>
      <c r="C75" s="0"/>
      <c r="D75" s="28" t="e">
        <f aca="false">AVERAGE(C75:C75)</f>
        <v>#DIV/0!</v>
      </c>
      <c r="E75" s="28"/>
      <c r="F75" s="29" t="s">
        <v>156</v>
      </c>
      <c r="G75" s="27" t="s">
        <v>157</v>
      </c>
      <c r="H75" s="30"/>
      <c r="I75" s="28" t="e">
        <f aca="false">AVERAGE(H75:H75)</f>
        <v>#DIV/0!</v>
      </c>
      <c r="K75" s="37"/>
      <c r="L75" s="32" t="s">
        <v>157</v>
      </c>
      <c r="M75" s="33" t="e">
        <f aca="false">2^-(C75-H75)*$K$5</f>
        <v>#DIV/0!</v>
      </c>
      <c r="N75" s="33" t="e">
        <f aca="false">AVERAGE(M75:M75)</f>
        <v>#DIV/0!</v>
      </c>
    </row>
    <row r="76" customFormat="false" ht="15.75" hidden="false" customHeight="false" outlineLevel="0" collapsed="false">
      <c r="A76" s="26" t="s">
        <v>158</v>
      </c>
      <c r="B76" s="27" t="s">
        <v>159</v>
      </c>
      <c r="C76" s="0"/>
      <c r="D76" s="28" t="e">
        <f aca="false">AVERAGE(C76:C76)</f>
        <v>#DIV/0!</v>
      </c>
      <c r="E76" s="28"/>
      <c r="F76" s="29" t="s">
        <v>158</v>
      </c>
      <c r="G76" s="27" t="s">
        <v>159</v>
      </c>
      <c r="H76" s="30"/>
      <c r="I76" s="28" t="e">
        <f aca="false">AVERAGE(H76:H76)</f>
        <v>#DIV/0!</v>
      </c>
      <c r="K76" s="37"/>
      <c r="L76" s="32" t="s">
        <v>159</v>
      </c>
      <c r="M76" s="33" t="e">
        <f aca="false">2^-(C76-H76)*$K$5</f>
        <v>#DIV/0!</v>
      </c>
      <c r="N76" s="33" t="e">
        <f aca="false">AVERAGE(M76:M76)</f>
        <v>#DIV/0!</v>
      </c>
    </row>
    <row r="77" customFormat="false" ht="15.75" hidden="false" customHeight="false" outlineLevel="0" collapsed="false">
      <c r="A77" s="26" t="s">
        <v>160</v>
      </c>
      <c r="B77" s="27" t="s">
        <v>161</v>
      </c>
      <c r="C77" s="0"/>
      <c r="D77" s="28" t="e">
        <f aca="false">AVERAGE(C77:C77)</f>
        <v>#DIV/0!</v>
      </c>
      <c r="E77" s="28"/>
      <c r="F77" s="29" t="s">
        <v>160</v>
      </c>
      <c r="G77" s="27" t="s">
        <v>161</v>
      </c>
      <c r="H77" s="30"/>
      <c r="I77" s="28" t="e">
        <f aca="false">AVERAGE(H77:H77)</f>
        <v>#DIV/0!</v>
      </c>
      <c r="K77" s="37"/>
      <c r="L77" s="32" t="s">
        <v>161</v>
      </c>
      <c r="M77" s="33" t="e">
        <f aca="false">2^-(C77-H77)*$K$5</f>
        <v>#DIV/0!</v>
      </c>
      <c r="N77" s="33" t="e">
        <f aca="false">AVERAGE(M77:M77)</f>
        <v>#DIV/0!</v>
      </c>
    </row>
    <row r="78" customFormat="false" ht="15.75" hidden="false" customHeight="false" outlineLevel="0" collapsed="false">
      <c r="A78" s="26" t="s">
        <v>162</v>
      </c>
      <c r="B78" s="27" t="s">
        <v>163</v>
      </c>
      <c r="C78" s="0"/>
      <c r="D78" s="28" t="e">
        <f aca="false">AVERAGE(C78:C78)</f>
        <v>#DIV/0!</v>
      </c>
      <c r="E78" s="28"/>
      <c r="F78" s="29" t="s">
        <v>162</v>
      </c>
      <c r="G78" s="27" t="s">
        <v>163</v>
      </c>
      <c r="H78" s="30"/>
      <c r="I78" s="28" t="e">
        <f aca="false">AVERAGE(H78:H78)</f>
        <v>#DIV/0!</v>
      </c>
      <c r="K78" s="37"/>
      <c r="L78" s="32" t="s">
        <v>163</v>
      </c>
      <c r="M78" s="33" t="e">
        <f aca="false">2^-(C78-H78)*$K$5</f>
        <v>#DIV/0!</v>
      </c>
      <c r="N78" s="33" t="e">
        <f aca="false">AVERAGE(M78:M78)</f>
        <v>#DIV/0!</v>
      </c>
    </row>
    <row r="79" customFormat="false" ht="15.75" hidden="false" customHeight="false" outlineLevel="0" collapsed="false">
      <c r="A79" s="26" t="s">
        <v>164</v>
      </c>
      <c r="B79" s="27" t="s">
        <v>165</v>
      </c>
      <c r="C79" s="0"/>
      <c r="D79" s="28" t="e">
        <f aca="false">AVERAGE(C79:C79)</f>
        <v>#DIV/0!</v>
      </c>
      <c r="E79" s="28"/>
      <c r="F79" s="29" t="s">
        <v>164</v>
      </c>
      <c r="G79" s="27" t="s">
        <v>165</v>
      </c>
      <c r="H79" s="30"/>
      <c r="I79" s="28" t="e">
        <f aca="false">AVERAGE(H79:H79)</f>
        <v>#DIV/0!</v>
      </c>
      <c r="K79" s="37"/>
      <c r="L79" s="32" t="s">
        <v>165</v>
      </c>
      <c r="M79" s="33" t="e">
        <f aca="false">2^-(C79-H79)*$K$5</f>
        <v>#DIV/0!</v>
      </c>
      <c r="N79" s="33" t="e">
        <f aca="false">AVERAGE(M79:M79)</f>
        <v>#DIV/0!</v>
      </c>
    </row>
    <row r="80" customFormat="false" ht="15.75" hidden="false" customHeight="false" outlineLevel="0" collapsed="false">
      <c r="A80" s="26" t="s">
        <v>166</v>
      </c>
      <c r="B80" s="27" t="s">
        <v>167</v>
      </c>
      <c r="C80" s="0"/>
      <c r="D80" s="28" t="e">
        <f aca="false">AVERAGE(C80:C80)</f>
        <v>#DIV/0!</v>
      </c>
      <c r="E80" s="28"/>
      <c r="F80" s="29" t="s">
        <v>166</v>
      </c>
      <c r="G80" s="27" t="s">
        <v>167</v>
      </c>
      <c r="H80" s="30"/>
      <c r="I80" s="28" t="e">
        <f aca="false">AVERAGE(H80:H80)</f>
        <v>#DIV/0!</v>
      </c>
      <c r="K80" s="37"/>
      <c r="L80" s="32" t="s">
        <v>167</v>
      </c>
      <c r="M80" s="33" t="e">
        <f aca="false">2^-(C80-H80)*$K$5</f>
        <v>#DIV/0!</v>
      </c>
      <c r="N80" s="33" t="e">
        <f aca="false">AVERAGE(M80:M80)</f>
        <v>#DIV/0!</v>
      </c>
    </row>
    <row r="81" customFormat="false" ht="15.75" hidden="false" customHeight="false" outlineLevel="0" collapsed="false">
      <c r="A81" s="26" t="s">
        <v>168</v>
      </c>
      <c r="B81" s="27" t="s">
        <v>169</v>
      </c>
      <c r="C81" s="0"/>
      <c r="D81" s="28" t="e">
        <f aca="false">AVERAGE(C81:C81)</f>
        <v>#DIV/0!</v>
      </c>
      <c r="E81" s="28"/>
      <c r="F81" s="29" t="s">
        <v>168</v>
      </c>
      <c r="G81" s="27" t="s">
        <v>169</v>
      </c>
      <c r="H81" s="30"/>
      <c r="I81" s="28" t="e">
        <f aca="false">AVERAGE(H81:H81)</f>
        <v>#DIV/0!</v>
      </c>
      <c r="K81" s="37"/>
      <c r="L81" s="32" t="s">
        <v>169</v>
      </c>
      <c r="M81" s="33" t="e">
        <f aca="false">2^-(C81-H81)*$K$5</f>
        <v>#DIV/0!</v>
      </c>
      <c r="N81" s="33" t="e">
        <f aca="false">AVERAGE(M81:M81)</f>
        <v>#DIV/0!</v>
      </c>
    </row>
    <row r="82" customFormat="false" ht="15.75" hidden="false" customHeight="false" outlineLevel="0" collapsed="false">
      <c r="A82" s="26" t="s">
        <v>170</v>
      </c>
      <c r="B82" s="27" t="s">
        <v>171</v>
      </c>
      <c r="C82" s="0"/>
      <c r="D82" s="28" t="e">
        <f aca="false">AVERAGE(C82:C82)</f>
        <v>#DIV/0!</v>
      </c>
      <c r="E82" s="28"/>
      <c r="F82" s="29" t="s">
        <v>170</v>
      </c>
      <c r="G82" s="27" t="s">
        <v>171</v>
      </c>
      <c r="H82" s="30"/>
      <c r="I82" s="28" t="e">
        <f aca="false">AVERAGE(H82:H82)</f>
        <v>#DIV/0!</v>
      </c>
      <c r="K82" s="37"/>
      <c r="L82" s="32" t="s">
        <v>171</v>
      </c>
      <c r="M82" s="33" t="e">
        <f aca="false">2^-(C82-H82)*$K$5</f>
        <v>#DIV/0!</v>
      </c>
      <c r="N82" s="33" t="e">
        <f aca="false">AVERAGE(M82:M82)</f>
        <v>#DIV/0!</v>
      </c>
    </row>
    <row r="83" customFormat="false" ht="15.75" hidden="false" customHeight="false" outlineLevel="0" collapsed="false">
      <c r="A83" s="26" t="s">
        <v>172</v>
      </c>
      <c r="B83" s="27" t="s">
        <v>173</v>
      </c>
      <c r="C83" s="0"/>
      <c r="D83" s="28" t="e">
        <f aca="false">AVERAGE(C83:C83)</f>
        <v>#DIV/0!</v>
      </c>
      <c r="E83" s="28"/>
      <c r="F83" s="29" t="s">
        <v>172</v>
      </c>
      <c r="G83" s="27" t="s">
        <v>173</v>
      </c>
      <c r="H83" s="30"/>
      <c r="I83" s="28" t="e">
        <f aca="false">AVERAGE(H83:H83)</f>
        <v>#DIV/0!</v>
      </c>
      <c r="K83" s="37"/>
      <c r="L83" s="32" t="s">
        <v>173</v>
      </c>
      <c r="M83" s="33" t="e">
        <f aca="false">2^-(C83-H83)*$K$5</f>
        <v>#DIV/0!</v>
      </c>
      <c r="N83" s="33" t="e">
        <f aca="false">AVERAGE(M83:M83)</f>
        <v>#DIV/0!</v>
      </c>
    </row>
    <row r="84" customFormat="false" ht="15.75" hidden="false" customHeight="false" outlineLevel="0" collapsed="false">
      <c r="A84" s="26" t="s">
        <v>174</v>
      </c>
      <c r="B84" s="27" t="s">
        <v>175</v>
      </c>
      <c r="C84" s="39"/>
      <c r="D84" s="40" t="e">
        <f aca="false">AVERAGE(C84:C84)</f>
        <v>#DIV/0!</v>
      </c>
      <c r="E84" s="40"/>
      <c r="F84" s="29" t="s">
        <v>174</v>
      </c>
      <c r="G84" s="27" t="s">
        <v>175</v>
      </c>
      <c r="H84" s="30"/>
      <c r="I84" s="40" t="e">
        <f aca="false">AVERAGE(H84:H84)</f>
        <v>#DIV/0!</v>
      </c>
      <c r="J84" s="39"/>
      <c r="K84" s="37"/>
      <c r="L84" s="32" t="s">
        <v>175</v>
      </c>
      <c r="M84" s="33" t="e">
        <f aca="false">2^-(C84-H84)*$K$5</f>
        <v>#DIV/0!</v>
      </c>
      <c r="N84" s="33" t="e">
        <f aca="false">AVERAGE(M84:M84)</f>
        <v>#DIV/0!</v>
      </c>
    </row>
    <row r="85" customFormat="false" ht="15.75" hidden="false" customHeight="false" outlineLevel="0" collapsed="false">
      <c r="A85" s="26" t="s">
        <v>176</v>
      </c>
      <c r="B85" s="27" t="s">
        <v>177</v>
      </c>
      <c r="C85" s="0"/>
      <c r="D85" s="28" t="e">
        <f aca="false">AVERAGE(C85:C85)</f>
        <v>#DIV/0!</v>
      </c>
      <c r="E85" s="28"/>
      <c r="F85" s="29" t="s">
        <v>176</v>
      </c>
      <c r="G85" s="27" t="s">
        <v>177</v>
      </c>
      <c r="H85" s="30"/>
      <c r="I85" s="28" t="e">
        <f aca="false">AVERAGE(H85:H85)</f>
        <v>#DIV/0!</v>
      </c>
      <c r="K85" s="37"/>
      <c r="L85" s="32" t="s">
        <v>177</v>
      </c>
      <c r="M85" s="33" t="e">
        <f aca="false">2^-(C85-H85)*$K$5</f>
        <v>#DIV/0!</v>
      </c>
      <c r="N85" s="33" t="e">
        <f aca="false">AVERAGE(M85:M85)</f>
        <v>#DIV/0!</v>
      </c>
    </row>
    <row r="86" customFormat="false" ht="15.75" hidden="false" customHeight="false" outlineLevel="0" collapsed="false">
      <c r="A86" s="26" t="s">
        <v>178</v>
      </c>
      <c r="B86" s="27" t="s">
        <v>179</v>
      </c>
      <c r="C86" s="0"/>
      <c r="D86" s="28" t="e">
        <f aca="false">AVERAGE(C86:C86)</f>
        <v>#DIV/0!</v>
      </c>
      <c r="E86" s="28"/>
      <c r="F86" s="29" t="s">
        <v>178</v>
      </c>
      <c r="G86" s="27" t="s">
        <v>179</v>
      </c>
      <c r="H86" s="30"/>
      <c r="I86" s="28" t="e">
        <f aca="false">AVERAGE(H86:H86)</f>
        <v>#DIV/0!</v>
      </c>
      <c r="K86" s="37"/>
      <c r="L86" s="32" t="s">
        <v>179</v>
      </c>
      <c r="M86" s="33" t="e">
        <f aca="false">2^-(C86-H86)*$K$5</f>
        <v>#DIV/0!</v>
      </c>
      <c r="N86" s="33" t="e">
        <f aca="false">AVERAGE(M86:M86)</f>
        <v>#DIV/0!</v>
      </c>
    </row>
    <row r="87" customFormat="false" ht="15.75" hidden="false" customHeight="false" outlineLevel="0" collapsed="false">
      <c r="A87" s="26" t="s">
        <v>180</v>
      </c>
      <c r="B87" s="27" t="s">
        <v>181</v>
      </c>
      <c r="C87" s="0"/>
      <c r="D87" s="28" t="e">
        <f aca="false">AVERAGE(C87:C87)</f>
        <v>#DIV/0!</v>
      </c>
      <c r="E87" s="28"/>
      <c r="F87" s="29" t="s">
        <v>180</v>
      </c>
      <c r="G87" s="27" t="s">
        <v>181</v>
      </c>
      <c r="H87" s="30"/>
      <c r="I87" s="28" t="e">
        <f aca="false">AVERAGE(H87:H87)</f>
        <v>#DIV/0!</v>
      </c>
      <c r="K87" s="37"/>
      <c r="L87" s="32" t="s">
        <v>181</v>
      </c>
      <c r="M87" s="33" t="e">
        <f aca="false">2^-(C87-H87)*$K$5</f>
        <v>#DIV/0!</v>
      </c>
      <c r="N87" s="33" t="e">
        <f aca="false">AVERAGE(M87:M87)</f>
        <v>#DIV/0!</v>
      </c>
    </row>
    <row r="88" customFormat="false" ht="15.75" hidden="false" customHeight="false" outlineLevel="0" collapsed="false">
      <c r="A88" s="26" t="s">
        <v>182</v>
      </c>
      <c r="B88" s="27" t="s">
        <v>183</v>
      </c>
      <c r="C88" s="0"/>
      <c r="D88" s="28" t="e">
        <f aca="false">AVERAGE(C88:C88)</f>
        <v>#DIV/0!</v>
      </c>
      <c r="E88" s="28"/>
      <c r="F88" s="29" t="s">
        <v>182</v>
      </c>
      <c r="G88" s="27" t="s">
        <v>183</v>
      </c>
      <c r="H88" s="30"/>
      <c r="I88" s="28" t="e">
        <f aca="false">AVERAGE(H88:H88)</f>
        <v>#DIV/0!</v>
      </c>
      <c r="K88" s="37"/>
      <c r="L88" s="32" t="s">
        <v>183</v>
      </c>
      <c r="M88" s="33" t="e">
        <f aca="false">2^-(C88-H88)*$K$5</f>
        <v>#DIV/0!</v>
      </c>
      <c r="N88" s="33" t="e">
        <f aca="false">AVERAGE(M88:M88)</f>
        <v>#DIV/0!</v>
      </c>
    </row>
    <row r="89" customFormat="false" ht="15.75" hidden="false" customHeight="false" outlineLevel="0" collapsed="false">
      <c r="A89" s="26" t="s">
        <v>184</v>
      </c>
      <c r="B89" s="27" t="s">
        <v>185</v>
      </c>
      <c r="C89" s="0"/>
      <c r="D89" s="28" t="e">
        <f aca="false">AVERAGE(C89:C89)</f>
        <v>#DIV/0!</v>
      </c>
      <c r="E89" s="28"/>
      <c r="F89" s="29" t="s">
        <v>184</v>
      </c>
      <c r="G89" s="27" t="s">
        <v>185</v>
      </c>
      <c r="H89" s="30"/>
      <c r="I89" s="28" t="e">
        <f aca="false">AVERAGE(H89:H89)</f>
        <v>#DIV/0!</v>
      </c>
      <c r="K89" s="37"/>
      <c r="L89" s="32" t="s">
        <v>185</v>
      </c>
      <c r="M89" s="33" t="e">
        <f aca="false">2^-(C89-H89)*$K$5</f>
        <v>#DIV/0!</v>
      </c>
      <c r="N89" s="33" t="e">
        <f aca="false">AVERAGE(M89:M89)</f>
        <v>#DIV/0!</v>
      </c>
    </row>
    <row r="90" customFormat="false" ht="15.75" hidden="false" customHeight="false" outlineLevel="0" collapsed="false">
      <c r="A90" s="26" t="s">
        <v>186</v>
      </c>
      <c r="B90" s="27" t="s">
        <v>187</v>
      </c>
      <c r="C90" s="0"/>
      <c r="D90" s="28" t="e">
        <f aca="false">AVERAGE(C90:C90)</f>
        <v>#DIV/0!</v>
      </c>
      <c r="E90" s="28"/>
      <c r="F90" s="29" t="s">
        <v>186</v>
      </c>
      <c r="G90" s="27" t="s">
        <v>187</v>
      </c>
      <c r="H90" s="30"/>
      <c r="I90" s="28" t="e">
        <f aca="false">AVERAGE(H90:H90)</f>
        <v>#DIV/0!</v>
      </c>
      <c r="K90" s="37"/>
      <c r="L90" s="32" t="s">
        <v>187</v>
      </c>
      <c r="M90" s="33" t="e">
        <f aca="false">2^-(C90-H90)*$K$5</f>
        <v>#DIV/0!</v>
      </c>
      <c r="N90" s="33" t="e">
        <f aca="false">AVERAGE(M90:M90)</f>
        <v>#DIV/0!</v>
      </c>
    </row>
    <row r="91" customFormat="false" ht="15.75" hidden="false" customHeight="false" outlineLevel="0" collapsed="false">
      <c r="A91" s="26" t="s">
        <v>188</v>
      </c>
      <c r="B91" s="27" t="s">
        <v>189</v>
      </c>
      <c r="C91" s="0"/>
      <c r="D91" s="28" t="e">
        <f aca="false">AVERAGE(C91:C91)</f>
        <v>#DIV/0!</v>
      </c>
      <c r="E91" s="28"/>
      <c r="F91" s="29" t="s">
        <v>188</v>
      </c>
      <c r="G91" s="27" t="s">
        <v>189</v>
      </c>
      <c r="H91" s="30"/>
      <c r="I91" s="28" t="e">
        <f aca="false">AVERAGE(H91:H91)</f>
        <v>#DIV/0!</v>
      </c>
      <c r="K91" s="37"/>
      <c r="L91" s="32" t="s">
        <v>189</v>
      </c>
      <c r="M91" s="33" t="e">
        <f aca="false">2^-(C91-H91)*$K$5</f>
        <v>#DIV/0!</v>
      </c>
      <c r="N91" s="33" t="e">
        <f aca="false">AVERAGE(M91:M91)</f>
        <v>#DIV/0!</v>
      </c>
    </row>
    <row r="92" customFormat="false" ht="15.75" hidden="false" customHeight="false" outlineLevel="0" collapsed="false">
      <c r="A92" s="26" t="s">
        <v>190</v>
      </c>
      <c r="B92" s="27" t="s">
        <v>191</v>
      </c>
      <c r="C92" s="0"/>
      <c r="D92" s="28" t="e">
        <f aca="false">AVERAGE(C92:C92)</f>
        <v>#DIV/0!</v>
      </c>
      <c r="E92" s="28"/>
      <c r="F92" s="29" t="s">
        <v>190</v>
      </c>
      <c r="G92" s="27" t="s">
        <v>191</v>
      </c>
      <c r="H92" s="30"/>
      <c r="I92" s="28" t="e">
        <f aca="false">AVERAGE(H92:H92)</f>
        <v>#DIV/0!</v>
      </c>
      <c r="K92" s="37"/>
      <c r="L92" s="32" t="s">
        <v>191</v>
      </c>
      <c r="M92" s="33" t="e">
        <f aca="false">2^-(C92-H92)*$K$5</f>
        <v>#DIV/0!</v>
      </c>
      <c r="N92" s="33" t="e">
        <f aca="false">AVERAGE(M92:M92)</f>
        <v>#DIV/0!</v>
      </c>
    </row>
    <row r="93" customFormat="false" ht="15.75" hidden="false" customHeight="false" outlineLevel="0" collapsed="false">
      <c r="A93" s="26" t="s">
        <v>192</v>
      </c>
      <c r="B93" s="27" t="s">
        <v>193</v>
      </c>
      <c r="C93" s="0"/>
      <c r="D93" s="28" t="e">
        <f aca="false">AVERAGE(C93:C93)</f>
        <v>#DIV/0!</v>
      </c>
      <c r="E93" s="28"/>
      <c r="F93" s="29" t="s">
        <v>192</v>
      </c>
      <c r="G93" s="27" t="s">
        <v>193</v>
      </c>
      <c r="H93" s="30"/>
      <c r="I93" s="28" t="e">
        <f aca="false">AVERAGE(H93:H93)</f>
        <v>#DIV/0!</v>
      </c>
      <c r="K93" s="37"/>
      <c r="L93" s="32" t="s">
        <v>193</v>
      </c>
      <c r="M93" s="33" t="e">
        <f aca="false">2^-(C93-H93)*$K$5</f>
        <v>#DIV/0!</v>
      </c>
      <c r="N93" s="33" t="e">
        <f aca="false">AVERAGE(M93:M93)</f>
        <v>#DIV/0!</v>
      </c>
    </row>
    <row r="94" customFormat="false" ht="15.75" hidden="false" customHeight="false" outlineLevel="0" collapsed="false">
      <c r="A94" s="26" t="s">
        <v>194</v>
      </c>
      <c r="B94" s="27" t="s">
        <v>195</v>
      </c>
      <c r="C94" s="0"/>
      <c r="D94" s="28" t="e">
        <f aca="false">AVERAGE(C94:C94)</f>
        <v>#DIV/0!</v>
      </c>
      <c r="E94" s="28"/>
      <c r="F94" s="29" t="s">
        <v>194</v>
      </c>
      <c r="G94" s="27" t="s">
        <v>195</v>
      </c>
      <c r="H94" s="30"/>
      <c r="I94" s="28" t="e">
        <f aca="false">AVERAGE(H94:H94)</f>
        <v>#DIV/0!</v>
      </c>
      <c r="K94" s="37"/>
      <c r="L94" s="32" t="s">
        <v>195</v>
      </c>
      <c r="M94" s="33" t="e">
        <f aca="false">2^-(C94-H94)*$K$5</f>
        <v>#DIV/0!</v>
      </c>
      <c r="N94" s="33" t="e">
        <f aca="false">AVERAGE(M94:M94)</f>
        <v>#DIV/0!</v>
      </c>
    </row>
    <row r="95" customFormat="false" ht="15.75" hidden="false" customHeight="false" outlineLevel="0" collapsed="false">
      <c r="A95" s="26" t="s">
        <v>196</v>
      </c>
      <c r="B95" s="27" t="s">
        <v>197</v>
      </c>
      <c r="C95" s="0"/>
      <c r="D95" s="28" t="e">
        <f aca="false">AVERAGE(C95:C95)</f>
        <v>#DIV/0!</v>
      </c>
      <c r="E95" s="28"/>
      <c r="F95" s="29" t="s">
        <v>196</v>
      </c>
      <c r="G95" s="27" t="s">
        <v>197</v>
      </c>
      <c r="H95" s="30"/>
      <c r="I95" s="28" t="e">
        <f aca="false">AVERAGE(H95:H95)</f>
        <v>#DIV/0!</v>
      </c>
      <c r="K95" s="37"/>
      <c r="L95" s="32" t="s">
        <v>197</v>
      </c>
      <c r="M95" s="33" t="e">
        <f aca="false">2^-(C95-H95)*$K$5</f>
        <v>#DIV/0!</v>
      </c>
      <c r="N95" s="33" t="e">
        <f aca="false">AVERAGE(M95:M95)</f>
        <v>#DIV/0!</v>
      </c>
    </row>
    <row r="96" customFormat="false" ht="15.75" hidden="false" customHeight="false" outlineLevel="0" collapsed="false">
      <c r="A96" s="26" t="s">
        <v>198</v>
      </c>
      <c r="B96" s="27" t="s">
        <v>199</v>
      </c>
      <c r="C96" s="0"/>
      <c r="D96" s="28" t="e">
        <f aca="false">AVERAGE(C96:C96)</f>
        <v>#DIV/0!</v>
      </c>
      <c r="E96" s="28"/>
      <c r="F96" s="29" t="s">
        <v>198</v>
      </c>
      <c r="G96" s="27" t="s">
        <v>199</v>
      </c>
      <c r="H96" s="30"/>
      <c r="I96" s="28" t="e">
        <f aca="false">AVERAGE(H96:H96)</f>
        <v>#DIV/0!</v>
      </c>
      <c r="K96" s="37"/>
      <c r="L96" s="32" t="s">
        <v>199</v>
      </c>
      <c r="M96" s="33" t="e">
        <f aca="false">2^-(C96-H96)*$K$5</f>
        <v>#DIV/0!</v>
      </c>
      <c r="N96" s="33" t="e">
        <f aca="false">AVERAGE(M96:M96)</f>
        <v>#DIV/0!</v>
      </c>
    </row>
    <row r="97" customFormat="false" ht="15.75" hidden="false" customHeight="false" outlineLevel="0" collapsed="false">
      <c r="A97" s="26" t="s">
        <v>200</v>
      </c>
      <c r="B97" s="27" t="s">
        <v>201</v>
      </c>
      <c r="C97" s="0"/>
      <c r="D97" s="28" t="e">
        <f aca="false">AVERAGE(C97:C97)</f>
        <v>#DIV/0!</v>
      </c>
      <c r="E97" s="28"/>
      <c r="F97" s="29" t="s">
        <v>200</v>
      </c>
      <c r="G97" s="27" t="s">
        <v>201</v>
      </c>
      <c r="H97" s="30"/>
      <c r="I97" s="28" t="e">
        <f aca="false">AVERAGE(H97:H97)</f>
        <v>#DIV/0!</v>
      </c>
      <c r="K97" s="37"/>
      <c r="L97" s="32" t="s">
        <v>201</v>
      </c>
      <c r="M97" s="33" t="e">
        <f aca="false">2^-(C97-H97)*$K$5</f>
        <v>#DIV/0!</v>
      </c>
      <c r="N97" s="33" t="e">
        <f aca="false">AVERAGE(M97:M97)</f>
        <v>#DIV/0!</v>
      </c>
    </row>
    <row r="98" customFormat="false" ht="15.75" hidden="false" customHeight="false" outlineLevel="0" collapsed="false">
      <c r="A98" s="26" t="s">
        <v>202</v>
      </c>
      <c r="B98" s="27" t="s">
        <v>203</v>
      </c>
      <c r="C98" s="0"/>
      <c r="D98" s="28" t="e">
        <f aca="false">AVERAGE(C98:C98)</f>
        <v>#DIV/0!</v>
      </c>
      <c r="E98" s="28"/>
      <c r="F98" s="29" t="s">
        <v>202</v>
      </c>
      <c r="G98" s="27" t="s">
        <v>203</v>
      </c>
      <c r="H98" s="30"/>
      <c r="I98" s="28" t="e">
        <f aca="false">AVERAGE(H98:H98)</f>
        <v>#DIV/0!</v>
      </c>
      <c r="K98" s="37"/>
      <c r="L98" s="32" t="s">
        <v>203</v>
      </c>
      <c r="M98" s="33" t="e">
        <f aca="false">2^-(C98-H98)*$K$5</f>
        <v>#DIV/0!</v>
      </c>
      <c r="N98" s="33" t="e">
        <f aca="false">AVERAGE(M98:M98)</f>
        <v>#DIV/0!</v>
      </c>
    </row>
    <row r="99" customFormat="false" ht="15.75" hidden="false" customHeight="false" outlineLevel="0" collapsed="false">
      <c r="A99" s="26" t="s">
        <v>204</v>
      </c>
      <c r="B99" s="27" t="s">
        <v>205</v>
      </c>
      <c r="C99" s="0"/>
      <c r="D99" s="28" t="e">
        <f aca="false">AVERAGE(C99:C99)</f>
        <v>#DIV/0!</v>
      </c>
      <c r="E99" s="28"/>
      <c r="F99" s="29" t="s">
        <v>204</v>
      </c>
      <c r="G99" s="27" t="s">
        <v>205</v>
      </c>
      <c r="H99" s="30"/>
      <c r="I99" s="28" t="e">
        <f aca="false">AVERAGE(H99:H99)</f>
        <v>#DIV/0!</v>
      </c>
      <c r="K99" s="37"/>
      <c r="L99" s="32" t="s">
        <v>205</v>
      </c>
      <c r="M99" s="33" t="e">
        <f aca="false">2^-(C99-H99)*$K$5</f>
        <v>#DIV/0!</v>
      </c>
      <c r="N99" s="33" t="e">
        <f aca="false">AVERAGE(M99:M99)</f>
        <v>#DIV/0!</v>
      </c>
    </row>
    <row r="100" s="42" customFormat="true" ht="15.75" hidden="false" customHeight="false" outlineLevel="0" collapsed="false">
      <c r="A100" s="26" t="s">
        <v>206</v>
      </c>
      <c r="B100" s="27" t="s">
        <v>207</v>
      </c>
      <c r="C100" s="0"/>
      <c r="D100" s="41" t="e">
        <f aca="false">AVERAGE(C100:C100)</f>
        <v>#DIV/0!</v>
      </c>
      <c r="E100" s="41"/>
      <c r="F100" s="29" t="s">
        <v>206</v>
      </c>
      <c r="G100" s="27" t="s">
        <v>207</v>
      </c>
      <c r="H100" s="30"/>
      <c r="I100" s="41" t="e">
        <f aca="false">AVERAGE(H100:H100)</f>
        <v>#DIV/0!</v>
      </c>
      <c r="K100" s="43"/>
      <c r="L100" s="32" t="s">
        <v>207</v>
      </c>
      <c r="M100" s="33" t="e">
        <f aca="false">2^-(C100-H100)*$K$5</f>
        <v>#DIV/0!</v>
      </c>
      <c r="N100" s="33" t="e">
        <f aca="false">AVERAGE(M100:M100)</f>
        <v>#DIV/0!</v>
      </c>
    </row>
    <row r="101" customFormat="false" ht="15.75" hidden="false" customHeight="false" outlineLevel="0" collapsed="false">
      <c r="A101" s="26" t="s">
        <v>208</v>
      </c>
      <c r="B101" s="27" t="s">
        <v>209</v>
      </c>
      <c r="C101" s="0"/>
      <c r="D101" s="28" t="e">
        <f aca="false">AVERAGE(C101:C101)</f>
        <v>#DIV/0!</v>
      </c>
      <c r="E101" s="28"/>
      <c r="F101" s="29" t="s">
        <v>208</v>
      </c>
      <c r="G101" s="27" t="s">
        <v>209</v>
      </c>
      <c r="H101" s="30"/>
      <c r="I101" s="28" t="e">
        <f aca="false">AVERAGE(H101:H101)</f>
        <v>#DIV/0!</v>
      </c>
      <c r="K101" s="37"/>
      <c r="L101" s="32" t="s">
        <v>209</v>
      </c>
      <c r="M101" s="33" t="e">
        <f aca="false">2^-(C101-H101)*$K$5</f>
        <v>#DIV/0!</v>
      </c>
      <c r="N101" s="33" t="e">
        <f aca="false">AVERAGE(M101:M101)</f>
        <v>#DIV/0!</v>
      </c>
    </row>
    <row r="102" customFormat="false" ht="15.75" hidden="false" customHeight="false" outlineLevel="0" collapsed="false">
      <c r="A102" s="26" t="s">
        <v>210</v>
      </c>
      <c r="B102" s="27" t="s">
        <v>211</v>
      </c>
      <c r="C102" s="0"/>
      <c r="D102" s="28" t="e">
        <f aca="false">AVERAGE(C102:C102)</f>
        <v>#DIV/0!</v>
      </c>
      <c r="E102" s="28"/>
      <c r="F102" s="29" t="s">
        <v>210</v>
      </c>
      <c r="G102" s="27" t="s">
        <v>211</v>
      </c>
      <c r="H102" s="30"/>
      <c r="I102" s="28" t="e">
        <f aca="false">AVERAGE(H102:H102)</f>
        <v>#DIV/0!</v>
      </c>
      <c r="K102" s="37"/>
      <c r="L102" s="32" t="s">
        <v>211</v>
      </c>
      <c r="M102" s="33" t="e">
        <f aca="false">2^-(C102-H102)*$K$5</f>
        <v>#DIV/0!</v>
      </c>
      <c r="N102" s="33" t="e">
        <f aca="false">AVERAGE(M102:M102)</f>
        <v>#DIV/0!</v>
      </c>
    </row>
    <row r="103" customFormat="false" ht="15.75" hidden="false" customHeight="false" outlineLevel="0" collapsed="false">
      <c r="A103" s="26" t="s">
        <v>212</v>
      </c>
      <c r="B103" s="27" t="s">
        <v>213</v>
      </c>
      <c r="C103" s="0"/>
      <c r="D103" s="28" t="e">
        <f aca="false">AVERAGE(C103:C103)</f>
        <v>#DIV/0!</v>
      </c>
      <c r="E103" s="28"/>
      <c r="F103" s="29" t="s">
        <v>212</v>
      </c>
      <c r="G103" s="27" t="s">
        <v>213</v>
      </c>
      <c r="H103" s="30"/>
      <c r="I103" s="28" t="e">
        <f aca="false">AVERAGE(H103:H103)</f>
        <v>#DIV/0!</v>
      </c>
      <c r="K103" s="37"/>
      <c r="L103" s="32" t="s">
        <v>213</v>
      </c>
      <c r="M103" s="33" t="e">
        <f aca="false">2^-(C103-H103)*$K$5</f>
        <v>#DIV/0!</v>
      </c>
      <c r="N103" s="33" t="e">
        <f aca="false">AVERAGE(M103:M103)</f>
        <v>#DIV/0!</v>
      </c>
    </row>
    <row r="104" customFormat="false" ht="15.75" hidden="false" customHeight="false" outlineLevel="0" collapsed="false">
      <c r="A104" s="26" t="s">
        <v>214</v>
      </c>
      <c r="B104" s="27" t="s">
        <v>215</v>
      </c>
      <c r="C104" s="0"/>
      <c r="D104" s="28" t="e">
        <f aca="false">AVERAGE(C104:C104)</f>
        <v>#DIV/0!</v>
      </c>
      <c r="E104" s="28"/>
      <c r="F104" s="29" t="s">
        <v>214</v>
      </c>
      <c r="G104" s="27" t="s">
        <v>215</v>
      </c>
      <c r="H104" s="30"/>
      <c r="I104" s="28" t="e">
        <f aca="false">AVERAGE(H104:H104)</f>
        <v>#DIV/0!</v>
      </c>
      <c r="K104" s="37"/>
      <c r="L104" s="32" t="s">
        <v>215</v>
      </c>
      <c r="M104" s="33" t="e">
        <f aca="false">2^-(C104-H104)*$K$5</f>
        <v>#DIV/0!</v>
      </c>
      <c r="N104" s="33" t="e">
        <f aca="false">AVERAGE(M104:M104)</f>
        <v>#DIV/0!</v>
      </c>
    </row>
    <row r="105" customFormat="false" ht="15.75" hidden="false" customHeight="false" outlineLevel="0" collapsed="false">
      <c r="A105" s="26" t="s">
        <v>216</v>
      </c>
      <c r="B105" s="27" t="s">
        <v>217</v>
      </c>
      <c r="C105" s="0"/>
      <c r="D105" s="28" t="e">
        <f aca="false">AVERAGE(C105:C105)</f>
        <v>#DIV/0!</v>
      </c>
      <c r="E105" s="28"/>
      <c r="F105" s="29" t="s">
        <v>216</v>
      </c>
      <c r="G105" s="27" t="s">
        <v>217</v>
      </c>
      <c r="H105" s="30"/>
      <c r="I105" s="28" t="e">
        <f aca="false">AVERAGE(H105:H105)</f>
        <v>#DIV/0!</v>
      </c>
      <c r="K105" s="37"/>
      <c r="L105" s="32" t="s">
        <v>217</v>
      </c>
      <c r="M105" s="33" t="e">
        <f aca="false">2^-(C105-H105)*$K$5</f>
        <v>#DIV/0!</v>
      </c>
      <c r="N105" s="33" t="e">
        <f aca="false">AVERAGE(M105:M105)</f>
        <v>#DIV/0!</v>
      </c>
    </row>
    <row r="106" customFormat="false" ht="15.75" hidden="false" customHeight="false" outlineLevel="0" collapsed="false">
      <c r="A106" s="26" t="s">
        <v>218</v>
      </c>
      <c r="B106" s="27" t="s">
        <v>219</v>
      </c>
      <c r="C106" s="0"/>
      <c r="D106" s="28" t="e">
        <f aca="false">AVERAGE(C106:C106)</f>
        <v>#DIV/0!</v>
      </c>
      <c r="E106" s="28"/>
      <c r="F106" s="29" t="s">
        <v>218</v>
      </c>
      <c r="G106" s="27" t="s">
        <v>219</v>
      </c>
      <c r="H106" s="30"/>
      <c r="I106" s="28" t="e">
        <f aca="false">AVERAGE(H106:H106)</f>
        <v>#DIV/0!</v>
      </c>
      <c r="K106" s="37"/>
      <c r="L106" s="32" t="s">
        <v>219</v>
      </c>
      <c r="M106" s="33" t="e">
        <f aca="false">2^-(C106-H106)*$K$5</f>
        <v>#DIV/0!</v>
      </c>
      <c r="N106" s="33" t="e">
        <f aca="false">AVERAGE(M106:M106)</f>
        <v>#DIV/0!</v>
      </c>
    </row>
    <row r="107" customFormat="false" ht="15.75" hidden="false" customHeight="false" outlineLevel="0" collapsed="false">
      <c r="A107" s="26" t="s">
        <v>220</v>
      </c>
      <c r="B107" s="27" t="s">
        <v>221</v>
      </c>
      <c r="C107" s="0"/>
      <c r="D107" s="28" t="e">
        <f aca="false">AVERAGE(C107:C107)</f>
        <v>#DIV/0!</v>
      </c>
      <c r="E107" s="28"/>
      <c r="F107" s="29" t="s">
        <v>220</v>
      </c>
      <c r="G107" s="27" t="s">
        <v>221</v>
      </c>
      <c r="H107" s="30"/>
      <c r="I107" s="28" t="e">
        <f aca="false">AVERAGE(H107:H107)</f>
        <v>#DIV/0!</v>
      </c>
      <c r="K107" s="37"/>
      <c r="L107" s="32" t="s">
        <v>221</v>
      </c>
      <c r="M107" s="33" t="e">
        <f aca="false">2^-(C107-H107)*$K$5</f>
        <v>#DIV/0!</v>
      </c>
      <c r="N107" s="33" t="e">
        <f aca="false">AVERAGE(M107:M107)</f>
        <v>#DIV/0!</v>
      </c>
    </row>
    <row r="108" customFormat="false" ht="15.75" hidden="false" customHeight="false" outlineLevel="0" collapsed="false">
      <c r="A108" s="26" t="s">
        <v>222</v>
      </c>
      <c r="B108" s="27" t="s">
        <v>223</v>
      </c>
      <c r="C108" s="0"/>
      <c r="D108" s="28" t="e">
        <f aca="false">AVERAGE(C108:C108)</f>
        <v>#DIV/0!</v>
      </c>
      <c r="E108" s="28"/>
      <c r="F108" s="29" t="s">
        <v>222</v>
      </c>
      <c r="G108" s="27" t="s">
        <v>223</v>
      </c>
      <c r="H108" s="30"/>
      <c r="I108" s="28" t="e">
        <f aca="false">AVERAGE(H108:H108)</f>
        <v>#DIV/0!</v>
      </c>
      <c r="K108" s="37"/>
      <c r="L108" s="32" t="s">
        <v>223</v>
      </c>
      <c r="M108" s="33" t="e">
        <f aca="false">2^-(C108-H108)*$K$5</f>
        <v>#DIV/0!</v>
      </c>
      <c r="N108" s="33" t="e">
        <f aca="false">AVERAGE(M108:M108)</f>
        <v>#DIV/0!</v>
      </c>
    </row>
    <row r="109" customFormat="false" ht="15.75" hidden="false" customHeight="false" outlineLevel="0" collapsed="false">
      <c r="A109" s="26" t="s">
        <v>224</v>
      </c>
      <c r="B109" s="27" t="s">
        <v>225</v>
      </c>
      <c r="C109" s="0"/>
      <c r="D109" s="28" t="e">
        <f aca="false">AVERAGE(C109:C109)</f>
        <v>#DIV/0!</v>
      </c>
      <c r="E109" s="28"/>
      <c r="F109" s="29" t="s">
        <v>224</v>
      </c>
      <c r="G109" s="27" t="s">
        <v>225</v>
      </c>
      <c r="H109" s="30"/>
      <c r="I109" s="28" t="e">
        <f aca="false">AVERAGE(H109:H109)</f>
        <v>#DIV/0!</v>
      </c>
      <c r="K109" s="37"/>
      <c r="L109" s="32" t="s">
        <v>225</v>
      </c>
      <c r="M109" s="33" t="e">
        <f aca="false">2^-(C109-H109)*$K$5</f>
        <v>#DIV/0!</v>
      </c>
      <c r="N109" s="33" t="e">
        <f aca="false">AVERAGE(M109:M109)</f>
        <v>#DIV/0!</v>
      </c>
    </row>
    <row r="110" customFormat="false" ht="15.75" hidden="false" customHeight="false" outlineLevel="0" collapsed="false">
      <c r="A110" s="26" t="s">
        <v>226</v>
      </c>
      <c r="B110" s="27" t="s">
        <v>227</v>
      </c>
      <c r="C110" s="0"/>
      <c r="D110" s="28" t="e">
        <f aca="false">AVERAGE(C110:C110)</f>
        <v>#DIV/0!</v>
      </c>
      <c r="E110" s="28"/>
      <c r="F110" s="29" t="s">
        <v>226</v>
      </c>
      <c r="G110" s="27" t="s">
        <v>227</v>
      </c>
      <c r="H110" s="30"/>
      <c r="I110" s="28" t="e">
        <f aca="false">AVERAGE(H110:H110)</f>
        <v>#DIV/0!</v>
      </c>
      <c r="K110" s="37"/>
      <c r="L110" s="32" t="s">
        <v>227</v>
      </c>
      <c r="M110" s="33" t="e">
        <f aca="false">2^-(C110-H110)*$K$5</f>
        <v>#DIV/0!</v>
      </c>
      <c r="N110" s="33" t="e">
        <f aca="false">AVERAGE(M110:M110)</f>
        <v>#DIV/0!</v>
      </c>
    </row>
    <row r="111" customFormat="false" ht="15.75" hidden="false" customHeight="false" outlineLevel="0" collapsed="false">
      <c r="A111" s="26" t="s">
        <v>228</v>
      </c>
      <c r="B111" s="27" t="s">
        <v>229</v>
      </c>
      <c r="C111" s="0"/>
      <c r="D111" s="28" t="e">
        <f aca="false">AVERAGE(C111:C111)</f>
        <v>#DIV/0!</v>
      </c>
      <c r="E111" s="28"/>
      <c r="F111" s="29" t="s">
        <v>228</v>
      </c>
      <c r="G111" s="27" t="s">
        <v>229</v>
      </c>
      <c r="H111" s="30"/>
      <c r="I111" s="28" t="e">
        <f aca="false">AVERAGE(H111:H111)</f>
        <v>#DIV/0!</v>
      </c>
      <c r="K111" s="37"/>
      <c r="L111" s="32" t="s">
        <v>229</v>
      </c>
      <c r="M111" s="33" t="e">
        <f aca="false">2^-(C111-H111)*$K$5</f>
        <v>#DIV/0!</v>
      </c>
      <c r="N111" s="33" t="e">
        <f aca="false">AVERAGE(M111:M111)</f>
        <v>#DIV/0!</v>
      </c>
    </row>
    <row r="112" customFormat="false" ht="15.75" hidden="false" customHeight="false" outlineLevel="0" collapsed="false">
      <c r="A112" s="26" t="s">
        <v>230</v>
      </c>
      <c r="B112" s="27" t="s">
        <v>231</v>
      </c>
      <c r="C112" s="0"/>
      <c r="D112" s="28" t="e">
        <f aca="false">AVERAGE(C112:C112)</f>
        <v>#DIV/0!</v>
      </c>
      <c r="E112" s="28"/>
      <c r="F112" s="29" t="s">
        <v>230</v>
      </c>
      <c r="G112" s="27" t="s">
        <v>231</v>
      </c>
      <c r="H112" s="30"/>
      <c r="I112" s="28" t="e">
        <f aca="false">AVERAGE(H112:H112)</f>
        <v>#DIV/0!</v>
      </c>
      <c r="K112" s="37"/>
      <c r="L112" s="32" t="s">
        <v>231</v>
      </c>
      <c r="M112" s="33" t="e">
        <f aca="false">2^-(C112-H112)*$K$5</f>
        <v>#DIV/0!</v>
      </c>
      <c r="N112" s="33" t="e">
        <f aca="false">AVERAGE(M112:M112)</f>
        <v>#DIV/0!</v>
      </c>
    </row>
    <row r="113" customFormat="false" ht="15.75" hidden="false" customHeight="false" outlineLevel="0" collapsed="false">
      <c r="A113" s="26" t="s">
        <v>232</v>
      </c>
      <c r="B113" s="27" t="s">
        <v>233</v>
      </c>
      <c r="C113" s="0"/>
      <c r="D113" s="28" t="e">
        <f aca="false">AVERAGE(C113:C113)</f>
        <v>#DIV/0!</v>
      </c>
      <c r="E113" s="28"/>
      <c r="F113" s="29" t="s">
        <v>232</v>
      </c>
      <c r="G113" s="27" t="s">
        <v>233</v>
      </c>
      <c r="H113" s="30"/>
      <c r="I113" s="28" t="e">
        <f aca="false">AVERAGE(H113:H113)</f>
        <v>#DIV/0!</v>
      </c>
      <c r="K113" s="37"/>
      <c r="L113" s="32" t="s">
        <v>233</v>
      </c>
      <c r="M113" s="33" t="e">
        <f aca="false">2^-(C113-H113)*$K$5</f>
        <v>#DIV/0!</v>
      </c>
      <c r="N113" s="33" t="e">
        <f aca="false">AVERAGE(M113:M113)</f>
        <v>#DIV/0!</v>
      </c>
    </row>
    <row r="114" customFormat="false" ht="15.75" hidden="false" customHeight="false" outlineLevel="0" collapsed="false">
      <c r="A114" s="26" t="s">
        <v>234</v>
      </c>
      <c r="B114" s="27" t="s">
        <v>235</v>
      </c>
      <c r="C114" s="0"/>
      <c r="D114" s="28" t="e">
        <f aca="false">AVERAGE(C114:C114)</f>
        <v>#DIV/0!</v>
      </c>
      <c r="E114" s="28"/>
      <c r="F114" s="29" t="s">
        <v>234</v>
      </c>
      <c r="G114" s="27" t="s">
        <v>235</v>
      </c>
      <c r="H114" s="30"/>
      <c r="I114" s="28" t="e">
        <f aca="false">AVERAGE(H114:H114)</f>
        <v>#DIV/0!</v>
      </c>
      <c r="K114" s="37"/>
      <c r="L114" s="32" t="s">
        <v>235</v>
      </c>
      <c r="M114" s="33" t="e">
        <f aca="false">2^-(C114-H114)*$K$5</f>
        <v>#DIV/0!</v>
      </c>
      <c r="N114" s="33" t="e">
        <f aca="false">AVERAGE(M114:M114)</f>
        <v>#DIV/0!</v>
      </c>
    </row>
    <row r="115" customFormat="false" ht="15.75" hidden="false" customHeight="false" outlineLevel="0" collapsed="false">
      <c r="A115" s="26" t="s">
        <v>236</v>
      </c>
      <c r="B115" s="27" t="s">
        <v>237</v>
      </c>
      <c r="C115" s="0"/>
      <c r="D115" s="28" t="e">
        <f aca="false">AVERAGE(C115:C115)</f>
        <v>#DIV/0!</v>
      </c>
      <c r="E115" s="28"/>
      <c r="F115" s="29" t="s">
        <v>236</v>
      </c>
      <c r="G115" s="27" t="s">
        <v>237</v>
      </c>
      <c r="H115" s="30"/>
      <c r="I115" s="28" t="e">
        <f aca="false">AVERAGE(H115:H115)</f>
        <v>#DIV/0!</v>
      </c>
      <c r="K115" s="37"/>
      <c r="L115" s="32" t="s">
        <v>237</v>
      </c>
      <c r="M115" s="33" t="e">
        <f aca="false">2^-(C115-H115)*$K$5</f>
        <v>#DIV/0!</v>
      </c>
      <c r="N115" s="33" t="e">
        <f aca="false">AVERAGE(M115:M115)</f>
        <v>#DIV/0!</v>
      </c>
    </row>
    <row r="116" customFormat="false" ht="15.75" hidden="false" customHeight="false" outlineLevel="0" collapsed="false">
      <c r="A116" s="26" t="s">
        <v>238</v>
      </c>
      <c r="B116" s="27" t="s">
        <v>239</v>
      </c>
      <c r="C116" s="0"/>
      <c r="D116" s="28" t="e">
        <f aca="false">AVERAGE(C116:C116)</f>
        <v>#DIV/0!</v>
      </c>
      <c r="E116" s="28"/>
      <c r="F116" s="29" t="s">
        <v>238</v>
      </c>
      <c r="G116" s="27" t="s">
        <v>239</v>
      </c>
      <c r="H116" s="30"/>
      <c r="I116" s="28" t="e">
        <f aca="false">AVERAGE(H116:H116)</f>
        <v>#DIV/0!</v>
      </c>
      <c r="K116" s="37"/>
      <c r="L116" s="32" t="s">
        <v>239</v>
      </c>
      <c r="M116" s="33" t="e">
        <f aca="false">2^-(C116-H116)*$K$5</f>
        <v>#DIV/0!</v>
      </c>
      <c r="N116" s="33" t="e">
        <f aca="false">AVERAGE(M116:M116)</f>
        <v>#DIV/0!</v>
      </c>
    </row>
    <row r="117" customFormat="false" ht="15.75" hidden="false" customHeight="false" outlineLevel="0" collapsed="false">
      <c r="A117" s="26" t="s">
        <v>240</v>
      </c>
      <c r="B117" s="27" t="s">
        <v>241</v>
      </c>
      <c r="C117" s="0"/>
      <c r="D117" s="28" t="e">
        <f aca="false">AVERAGE(C117:C117)</f>
        <v>#DIV/0!</v>
      </c>
      <c r="E117" s="28"/>
      <c r="F117" s="29" t="s">
        <v>240</v>
      </c>
      <c r="G117" s="27" t="s">
        <v>241</v>
      </c>
      <c r="H117" s="30"/>
      <c r="I117" s="28" t="e">
        <f aca="false">AVERAGE(H117:H117)</f>
        <v>#DIV/0!</v>
      </c>
      <c r="K117" s="37"/>
      <c r="L117" s="32" t="s">
        <v>241</v>
      </c>
      <c r="M117" s="33" t="e">
        <f aca="false">2^-(C117-H117)*$K$5</f>
        <v>#DIV/0!</v>
      </c>
      <c r="N117" s="33" t="e">
        <f aca="false">AVERAGE(M117:M117)</f>
        <v>#DIV/0!</v>
      </c>
    </row>
    <row r="118" customFormat="false" ht="15.75" hidden="false" customHeight="false" outlineLevel="0" collapsed="false">
      <c r="A118" s="26" t="s">
        <v>242</v>
      </c>
      <c r="B118" s="27" t="s">
        <v>243</v>
      </c>
      <c r="C118" s="39"/>
      <c r="D118" s="40" t="e">
        <f aca="false">AVERAGE(C118:C118)</f>
        <v>#DIV/0!</v>
      </c>
      <c r="E118" s="40"/>
      <c r="F118" s="29" t="s">
        <v>242</v>
      </c>
      <c r="G118" s="27" t="s">
        <v>243</v>
      </c>
      <c r="H118" s="30"/>
      <c r="I118" s="40" t="e">
        <f aca="false">AVERAGE(H118:H118)</f>
        <v>#DIV/0!</v>
      </c>
      <c r="J118" s="39"/>
      <c r="K118" s="37"/>
      <c r="L118" s="32" t="s">
        <v>243</v>
      </c>
      <c r="M118" s="33" t="e">
        <f aca="false">2^-(C118-H118)*$K$5</f>
        <v>#DIV/0!</v>
      </c>
      <c r="N118" s="33" t="e">
        <f aca="false">AVERAGE(M118:M118)</f>
        <v>#DIV/0!</v>
      </c>
    </row>
    <row r="119" customFormat="false" ht="15.75" hidden="false" customHeight="false" outlineLevel="0" collapsed="false">
      <c r="A119" s="26" t="s">
        <v>244</v>
      </c>
      <c r="B119" s="27" t="s">
        <v>245</v>
      </c>
      <c r="C119" s="0"/>
      <c r="D119" s="28" t="e">
        <f aca="false">AVERAGE(C119:C119)</f>
        <v>#DIV/0!</v>
      </c>
      <c r="E119" s="28"/>
      <c r="F119" s="29" t="s">
        <v>244</v>
      </c>
      <c r="G119" s="27" t="s">
        <v>245</v>
      </c>
      <c r="H119" s="30"/>
      <c r="I119" s="28" t="e">
        <f aca="false">AVERAGE(H119:H119)</f>
        <v>#DIV/0!</v>
      </c>
      <c r="K119" s="37"/>
      <c r="L119" s="32" t="s">
        <v>245</v>
      </c>
      <c r="M119" s="33" t="e">
        <f aca="false">2^-(C119-H119)*$K$5</f>
        <v>#DIV/0!</v>
      </c>
      <c r="N119" s="33" t="e">
        <f aca="false">AVERAGE(M119:M119)</f>
        <v>#DIV/0!</v>
      </c>
    </row>
    <row r="120" customFormat="false" ht="15.75" hidden="false" customHeight="false" outlineLevel="0" collapsed="false">
      <c r="A120" s="26" t="s">
        <v>246</v>
      </c>
      <c r="B120" s="27" t="s">
        <v>247</v>
      </c>
      <c r="C120" s="0"/>
      <c r="D120" s="28" t="e">
        <f aca="false">AVERAGE(C120:C120)</f>
        <v>#DIV/0!</v>
      </c>
      <c r="E120" s="28"/>
      <c r="F120" s="29" t="s">
        <v>246</v>
      </c>
      <c r="G120" s="27" t="s">
        <v>247</v>
      </c>
      <c r="H120" s="30"/>
      <c r="I120" s="28" t="e">
        <f aca="false">AVERAGE(H120:H120)</f>
        <v>#DIV/0!</v>
      </c>
      <c r="K120" s="37"/>
      <c r="L120" s="32" t="s">
        <v>247</v>
      </c>
      <c r="M120" s="33" t="e">
        <f aca="false">2^-(C120-H120)*$K$5</f>
        <v>#DIV/0!</v>
      </c>
      <c r="N120" s="33" t="e">
        <f aca="false">AVERAGE(M120:M120)</f>
        <v>#DIV/0!</v>
      </c>
    </row>
    <row r="121" customFormat="false" ht="15.75" hidden="false" customHeight="false" outlineLevel="0" collapsed="false">
      <c r="A121" s="26" t="s">
        <v>248</v>
      </c>
      <c r="B121" s="27" t="s">
        <v>249</v>
      </c>
      <c r="C121" s="0"/>
      <c r="D121" s="28" t="e">
        <f aca="false">AVERAGE(C121:C121)</f>
        <v>#DIV/0!</v>
      </c>
      <c r="E121" s="28"/>
      <c r="F121" s="29" t="s">
        <v>248</v>
      </c>
      <c r="G121" s="27" t="s">
        <v>249</v>
      </c>
      <c r="H121" s="30"/>
      <c r="I121" s="28" t="e">
        <f aca="false">AVERAGE(H121:H121)</f>
        <v>#DIV/0!</v>
      </c>
      <c r="K121" s="37"/>
      <c r="L121" s="32" t="s">
        <v>249</v>
      </c>
      <c r="M121" s="33" t="e">
        <f aca="false">2^-(C121-H121)*$K$5</f>
        <v>#DIV/0!</v>
      </c>
      <c r="N121" s="33" t="e">
        <f aca="false">AVERAGE(M121:M121)</f>
        <v>#DIV/0!</v>
      </c>
    </row>
    <row r="122" customFormat="false" ht="15.75" hidden="false" customHeight="false" outlineLevel="0" collapsed="false">
      <c r="A122" s="26" t="s">
        <v>250</v>
      </c>
      <c r="B122" s="27" t="s">
        <v>251</v>
      </c>
      <c r="C122" s="0"/>
      <c r="D122" s="28" t="e">
        <f aca="false">AVERAGE(C122:C122)</f>
        <v>#DIV/0!</v>
      </c>
      <c r="E122" s="28"/>
      <c r="F122" s="29" t="s">
        <v>250</v>
      </c>
      <c r="G122" s="27" t="s">
        <v>251</v>
      </c>
      <c r="H122" s="30"/>
      <c r="I122" s="28" t="e">
        <f aca="false">AVERAGE(H122:H122)</f>
        <v>#DIV/0!</v>
      </c>
      <c r="K122" s="37"/>
      <c r="L122" s="32" t="s">
        <v>251</v>
      </c>
      <c r="M122" s="33" t="e">
        <f aca="false">2^-(C122-H122)*$K$5</f>
        <v>#DIV/0!</v>
      </c>
      <c r="N122" s="33" t="e">
        <f aca="false">AVERAGE(M122:M122)</f>
        <v>#DIV/0!</v>
      </c>
    </row>
    <row r="123" customFormat="false" ht="15.75" hidden="false" customHeight="false" outlineLevel="0" collapsed="false">
      <c r="A123" s="26" t="s">
        <v>252</v>
      </c>
      <c r="B123" s="27" t="s">
        <v>253</v>
      </c>
      <c r="C123" s="0"/>
      <c r="D123" s="28" t="e">
        <f aca="false">AVERAGE(C123:C123)</f>
        <v>#DIV/0!</v>
      </c>
      <c r="E123" s="28"/>
      <c r="F123" s="29" t="s">
        <v>252</v>
      </c>
      <c r="G123" s="27" t="s">
        <v>253</v>
      </c>
      <c r="H123" s="30"/>
      <c r="I123" s="28" t="e">
        <f aca="false">AVERAGE(H123:H123)</f>
        <v>#DIV/0!</v>
      </c>
      <c r="K123" s="37"/>
      <c r="L123" s="32" t="s">
        <v>253</v>
      </c>
      <c r="M123" s="33" t="e">
        <f aca="false">2^-(C123-H123)*$K$5</f>
        <v>#DIV/0!</v>
      </c>
      <c r="N123" s="33" t="e">
        <f aca="false">AVERAGE(M123:M123)</f>
        <v>#DIV/0!</v>
      </c>
    </row>
    <row r="124" customFormat="false" ht="15.75" hidden="false" customHeight="false" outlineLevel="0" collapsed="false">
      <c r="A124" s="26" t="s">
        <v>254</v>
      </c>
      <c r="B124" s="27" t="s">
        <v>255</v>
      </c>
      <c r="C124" s="0"/>
      <c r="D124" s="28" t="e">
        <f aca="false">AVERAGE(C124:C124)</f>
        <v>#DIV/0!</v>
      </c>
      <c r="E124" s="28"/>
      <c r="F124" s="29" t="s">
        <v>254</v>
      </c>
      <c r="G124" s="27" t="s">
        <v>255</v>
      </c>
      <c r="H124" s="30"/>
      <c r="I124" s="28" t="e">
        <f aca="false">AVERAGE(H124:H124)</f>
        <v>#DIV/0!</v>
      </c>
      <c r="K124" s="37"/>
      <c r="L124" s="32" t="s">
        <v>255</v>
      </c>
      <c r="M124" s="33" t="e">
        <f aca="false">2^-(C124-H124)*$K$5</f>
        <v>#DIV/0!</v>
      </c>
      <c r="N124" s="33" t="e">
        <f aca="false">AVERAGE(M124:M124)</f>
        <v>#DIV/0!</v>
      </c>
    </row>
    <row r="125" customFormat="false" ht="15.75" hidden="false" customHeight="false" outlineLevel="0" collapsed="false">
      <c r="A125" s="26" t="s">
        <v>256</v>
      </c>
      <c r="B125" s="27" t="s">
        <v>257</v>
      </c>
      <c r="C125" s="0"/>
      <c r="D125" s="28" t="e">
        <f aca="false">AVERAGE(C125:C125)</f>
        <v>#DIV/0!</v>
      </c>
      <c r="E125" s="28"/>
      <c r="F125" s="29" t="s">
        <v>256</v>
      </c>
      <c r="G125" s="27" t="s">
        <v>257</v>
      </c>
      <c r="H125" s="30"/>
      <c r="I125" s="28" t="e">
        <f aca="false">AVERAGE(H125:H125)</f>
        <v>#DIV/0!</v>
      </c>
      <c r="K125" s="37"/>
      <c r="L125" s="32" t="s">
        <v>257</v>
      </c>
      <c r="M125" s="33" t="e">
        <f aca="false">2^-(C125-H125)*$K$5</f>
        <v>#DIV/0!</v>
      </c>
      <c r="N125" s="33" t="e">
        <f aca="false">AVERAGE(M125:M125)</f>
        <v>#DIV/0!</v>
      </c>
    </row>
    <row r="126" customFormat="false" ht="15.75" hidden="false" customHeight="false" outlineLevel="0" collapsed="false">
      <c r="A126" s="26" t="s">
        <v>258</v>
      </c>
      <c r="B126" s="27" t="s">
        <v>259</v>
      </c>
      <c r="C126" s="0"/>
      <c r="D126" s="28" t="e">
        <f aca="false">AVERAGE(C126:C126)</f>
        <v>#DIV/0!</v>
      </c>
      <c r="E126" s="28"/>
      <c r="F126" s="29" t="s">
        <v>258</v>
      </c>
      <c r="G126" s="27" t="s">
        <v>259</v>
      </c>
      <c r="H126" s="30"/>
      <c r="I126" s="28" t="e">
        <f aca="false">AVERAGE(H126:H126)</f>
        <v>#DIV/0!</v>
      </c>
      <c r="K126" s="37"/>
      <c r="L126" s="32" t="s">
        <v>259</v>
      </c>
      <c r="M126" s="33" t="e">
        <f aca="false">2^-(C126-H126)*$K$5</f>
        <v>#DIV/0!</v>
      </c>
      <c r="N126" s="33" t="e">
        <f aca="false">AVERAGE(M126:M126)</f>
        <v>#DIV/0!</v>
      </c>
    </row>
    <row r="127" customFormat="false" ht="15.75" hidden="false" customHeight="false" outlineLevel="0" collapsed="false">
      <c r="A127" s="26" t="s">
        <v>260</v>
      </c>
      <c r="B127" s="27" t="s">
        <v>261</v>
      </c>
      <c r="C127" s="0"/>
      <c r="D127" s="28" t="e">
        <f aca="false">AVERAGE(C127:C127)</f>
        <v>#DIV/0!</v>
      </c>
      <c r="E127" s="28"/>
      <c r="F127" s="29" t="s">
        <v>260</v>
      </c>
      <c r="G127" s="27" t="s">
        <v>261</v>
      </c>
      <c r="H127" s="30"/>
      <c r="I127" s="28" t="e">
        <f aca="false">AVERAGE(H127:H127)</f>
        <v>#DIV/0!</v>
      </c>
      <c r="K127" s="37"/>
      <c r="L127" s="32" t="s">
        <v>261</v>
      </c>
      <c r="M127" s="33" t="e">
        <f aca="false">2^-(C127-H127)*$K$5</f>
        <v>#DIV/0!</v>
      </c>
      <c r="N127" s="33" t="e">
        <f aca="false">AVERAGE(M127:M127)</f>
        <v>#DIV/0!</v>
      </c>
    </row>
    <row r="128" customFormat="false" ht="15.75" hidden="false" customHeight="false" outlineLevel="0" collapsed="false">
      <c r="A128" s="26" t="s">
        <v>262</v>
      </c>
      <c r="B128" s="27" t="s">
        <v>263</v>
      </c>
      <c r="C128" s="0"/>
      <c r="D128" s="28" t="e">
        <f aca="false">AVERAGE(C128:C128)</f>
        <v>#DIV/0!</v>
      </c>
      <c r="E128" s="28"/>
      <c r="F128" s="29" t="s">
        <v>262</v>
      </c>
      <c r="G128" s="27" t="s">
        <v>263</v>
      </c>
      <c r="H128" s="30"/>
      <c r="I128" s="28" t="e">
        <f aca="false">AVERAGE(H128:H128)</f>
        <v>#DIV/0!</v>
      </c>
      <c r="K128" s="37"/>
      <c r="L128" s="32" t="s">
        <v>263</v>
      </c>
      <c r="M128" s="33" t="e">
        <f aca="false">2^-(C128-H128)*$K$5</f>
        <v>#DIV/0!</v>
      </c>
      <c r="N128" s="33" t="e">
        <f aca="false">AVERAGE(M128:M128)</f>
        <v>#DIV/0!</v>
      </c>
    </row>
    <row r="129" customFormat="false" ht="15.75" hidden="false" customHeight="false" outlineLevel="0" collapsed="false">
      <c r="A129" s="26" t="s">
        <v>264</v>
      </c>
      <c r="B129" s="27" t="s">
        <v>265</v>
      </c>
      <c r="C129" s="0"/>
      <c r="D129" s="28" t="e">
        <f aca="false">AVERAGE(C129:C129)</f>
        <v>#DIV/0!</v>
      </c>
      <c r="E129" s="28"/>
      <c r="F129" s="29" t="s">
        <v>264</v>
      </c>
      <c r="G129" s="27" t="s">
        <v>265</v>
      </c>
      <c r="H129" s="30"/>
      <c r="I129" s="28" t="e">
        <f aca="false">AVERAGE(H129:H129)</f>
        <v>#DIV/0!</v>
      </c>
      <c r="K129" s="37"/>
      <c r="L129" s="32" t="s">
        <v>265</v>
      </c>
      <c r="M129" s="33" t="e">
        <f aca="false">2^-(C129-H129)*$K$5</f>
        <v>#DIV/0!</v>
      </c>
      <c r="N129" s="33" t="e">
        <f aca="false">AVERAGE(M129:M129)</f>
        <v>#DIV/0!</v>
      </c>
    </row>
    <row r="130" customFormat="false" ht="15.75" hidden="false" customHeight="false" outlineLevel="0" collapsed="false">
      <c r="A130" s="26" t="s">
        <v>266</v>
      </c>
      <c r="B130" s="27" t="s">
        <v>267</v>
      </c>
      <c r="C130" s="0"/>
      <c r="D130" s="28" t="e">
        <f aca="false">AVERAGE(C130:C130)</f>
        <v>#DIV/0!</v>
      </c>
      <c r="E130" s="28"/>
      <c r="F130" s="29" t="s">
        <v>266</v>
      </c>
      <c r="G130" s="27" t="s">
        <v>267</v>
      </c>
      <c r="H130" s="30"/>
      <c r="I130" s="28" t="e">
        <f aca="false">AVERAGE(H130:H130)</f>
        <v>#DIV/0!</v>
      </c>
      <c r="K130" s="37"/>
      <c r="L130" s="32" t="s">
        <v>267</v>
      </c>
      <c r="M130" s="33" t="e">
        <f aca="false">2^-(C130-H130)*$K$5</f>
        <v>#DIV/0!</v>
      </c>
      <c r="N130" s="33" t="e">
        <f aca="false">AVERAGE(M130:M130)</f>
        <v>#DIV/0!</v>
      </c>
    </row>
    <row r="131" customFormat="false" ht="15.75" hidden="false" customHeight="false" outlineLevel="0" collapsed="false">
      <c r="A131" s="26" t="s">
        <v>268</v>
      </c>
      <c r="B131" s="27" t="s">
        <v>269</v>
      </c>
      <c r="C131" s="0"/>
      <c r="D131" s="28" t="e">
        <f aca="false">AVERAGE(C131:C131)</f>
        <v>#DIV/0!</v>
      </c>
      <c r="E131" s="28"/>
      <c r="F131" s="29" t="s">
        <v>268</v>
      </c>
      <c r="G131" s="27" t="s">
        <v>269</v>
      </c>
      <c r="H131" s="30"/>
      <c r="I131" s="28" t="e">
        <f aca="false">AVERAGE(H131:H131)</f>
        <v>#DIV/0!</v>
      </c>
      <c r="K131" s="37"/>
      <c r="L131" s="32" t="s">
        <v>269</v>
      </c>
      <c r="M131" s="33" t="e">
        <f aca="false">2^-(C131-H131)*$K$5</f>
        <v>#DIV/0!</v>
      </c>
      <c r="N131" s="33" t="e">
        <f aca="false">AVERAGE(M131:M131)</f>
        <v>#DIV/0!</v>
      </c>
    </row>
    <row r="132" customFormat="false" ht="15.75" hidden="false" customHeight="false" outlineLevel="0" collapsed="false">
      <c r="A132" s="26" t="s">
        <v>270</v>
      </c>
      <c r="B132" s="27" t="s">
        <v>271</v>
      </c>
      <c r="C132" s="0"/>
      <c r="D132" s="28" t="e">
        <f aca="false">AVERAGE(C132:C132)</f>
        <v>#DIV/0!</v>
      </c>
      <c r="E132" s="28"/>
      <c r="F132" s="29" t="s">
        <v>270</v>
      </c>
      <c r="G132" s="27" t="s">
        <v>271</v>
      </c>
      <c r="H132" s="30"/>
      <c r="I132" s="28" t="e">
        <f aca="false">AVERAGE(H132:H132)</f>
        <v>#DIV/0!</v>
      </c>
      <c r="K132" s="37"/>
      <c r="L132" s="32" t="s">
        <v>271</v>
      </c>
      <c r="M132" s="33" t="e">
        <f aca="false">2^-(C132-H132)*$K$5</f>
        <v>#DIV/0!</v>
      </c>
      <c r="N132" s="33" t="e">
        <f aca="false">AVERAGE(M132:M132)</f>
        <v>#DIV/0!</v>
      </c>
    </row>
    <row r="133" customFormat="false" ht="15.75" hidden="false" customHeight="false" outlineLevel="0" collapsed="false">
      <c r="A133" s="26" t="s">
        <v>272</v>
      </c>
      <c r="B133" s="27" t="s">
        <v>273</v>
      </c>
      <c r="C133" s="0"/>
      <c r="D133" s="28" t="e">
        <f aca="false">AVERAGE(C133:C133)</f>
        <v>#DIV/0!</v>
      </c>
      <c r="E133" s="28"/>
      <c r="F133" s="29" t="s">
        <v>272</v>
      </c>
      <c r="G133" s="27" t="s">
        <v>273</v>
      </c>
      <c r="H133" s="30"/>
      <c r="I133" s="28" t="e">
        <f aca="false">AVERAGE(H133:H133)</f>
        <v>#DIV/0!</v>
      </c>
      <c r="K133" s="37"/>
      <c r="L133" s="32" t="s">
        <v>273</v>
      </c>
      <c r="M133" s="33" t="e">
        <f aca="false">2^-(C133-H133)*$K$5</f>
        <v>#DIV/0!</v>
      </c>
      <c r="N133" s="33" t="e">
        <f aca="false">AVERAGE(M133:M133)</f>
        <v>#DIV/0!</v>
      </c>
    </row>
    <row r="134" customFormat="false" ht="15.75" hidden="false" customHeight="false" outlineLevel="0" collapsed="false">
      <c r="A134" s="26" t="s">
        <v>274</v>
      </c>
      <c r="B134" s="27" t="s">
        <v>275</v>
      </c>
      <c r="C134" s="0"/>
      <c r="D134" s="28" t="e">
        <f aca="false">AVERAGE(C134:C134)</f>
        <v>#DIV/0!</v>
      </c>
      <c r="E134" s="28"/>
      <c r="F134" s="29" t="s">
        <v>274</v>
      </c>
      <c r="G134" s="27" t="s">
        <v>275</v>
      </c>
      <c r="H134" s="30"/>
      <c r="I134" s="28" t="e">
        <f aca="false">AVERAGE(H134:H134)</f>
        <v>#DIV/0!</v>
      </c>
      <c r="K134" s="37"/>
      <c r="L134" s="32" t="s">
        <v>275</v>
      </c>
      <c r="M134" s="33" t="e">
        <f aca="false">2^-(C134-H134)*$K$5</f>
        <v>#DIV/0!</v>
      </c>
      <c r="N134" s="33" t="e">
        <f aca="false">AVERAGE(M134:M134)</f>
        <v>#DIV/0!</v>
      </c>
    </row>
    <row r="135" customFormat="false" ht="15.75" hidden="false" customHeight="false" outlineLevel="0" collapsed="false">
      <c r="A135" s="26" t="s">
        <v>276</v>
      </c>
      <c r="B135" s="27" t="s">
        <v>277</v>
      </c>
      <c r="C135" s="0"/>
      <c r="D135" s="28" t="e">
        <f aca="false">AVERAGE(C135:C135)</f>
        <v>#DIV/0!</v>
      </c>
      <c r="E135" s="28"/>
      <c r="F135" s="29" t="s">
        <v>276</v>
      </c>
      <c r="G135" s="27" t="s">
        <v>277</v>
      </c>
      <c r="H135" s="30"/>
      <c r="I135" s="28" t="e">
        <f aca="false">AVERAGE(H135:H135)</f>
        <v>#DIV/0!</v>
      </c>
      <c r="K135" s="37"/>
      <c r="L135" s="32" t="s">
        <v>277</v>
      </c>
      <c r="M135" s="33" t="e">
        <f aca="false">2^-(C135-H135)*$K$5</f>
        <v>#DIV/0!</v>
      </c>
      <c r="N135" s="33" t="e">
        <f aca="false">AVERAGE(M135:M135)</f>
        <v>#DIV/0!</v>
      </c>
    </row>
    <row r="136" customFormat="false" ht="15.75" hidden="false" customHeight="false" outlineLevel="0" collapsed="false">
      <c r="A136" s="26" t="s">
        <v>278</v>
      </c>
      <c r="B136" s="27" t="s">
        <v>279</v>
      </c>
      <c r="C136" s="0"/>
      <c r="D136" s="28" t="e">
        <f aca="false">AVERAGE(C136:C136)</f>
        <v>#DIV/0!</v>
      </c>
      <c r="E136" s="28"/>
      <c r="F136" s="29" t="s">
        <v>278</v>
      </c>
      <c r="G136" s="27" t="s">
        <v>279</v>
      </c>
      <c r="H136" s="30"/>
      <c r="I136" s="28" t="e">
        <f aca="false">AVERAGE(H136:H136)</f>
        <v>#DIV/0!</v>
      </c>
      <c r="K136" s="37"/>
      <c r="L136" s="32" t="s">
        <v>279</v>
      </c>
      <c r="M136" s="33" t="e">
        <f aca="false">2^-(C136-H136)*$K$5</f>
        <v>#DIV/0!</v>
      </c>
      <c r="N136" s="33" t="e">
        <f aca="false">AVERAGE(M136:M136)</f>
        <v>#DIV/0!</v>
      </c>
    </row>
    <row r="137" customFormat="false" ht="15.75" hidden="false" customHeight="false" outlineLevel="0" collapsed="false">
      <c r="A137" s="26" t="s">
        <v>280</v>
      </c>
      <c r="B137" s="27" t="s">
        <v>281</v>
      </c>
      <c r="C137" s="0"/>
      <c r="D137" s="28" t="e">
        <f aca="false">AVERAGE(C137:C137)</f>
        <v>#DIV/0!</v>
      </c>
      <c r="E137" s="28"/>
      <c r="F137" s="29" t="s">
        <v>280</v>
      </c>
      <c r="G137" s="27" t="s">
        <v>281</v>
      </c>
      <c r="H137" s="30"/>
      <c r="I137" s="28" t="e">
        <f aca="false">AVERAGE(H137:H137)</f>
        <v>#DIV/0!</v>
      </c>
      <c r="K137" s="37"/>
      <c r="L137" s="32" t="s">
        <v>281</v>
      </c>
      <c r="M137" s="33" t="e">
        <f aca="false">2^-(C137-H137)*$K$5</f>
        <v>#DIV/0!</v>
      </c>
      <c r="N137" s="33" t="e">
        <f aca="false">AVERAGE(M137:M137)</f>
        <v>#DIV/0!</v>
      </c>
    </row>
    <row r="138" customFormat="false" ht="15.75" hidden="false" customHeight="false" outlineLevel="0" collapsed="false">
      <c r="A138" s="26" t="s">
        <v>282</v>
      </c>
      <c r="B138" s="27" t="s">
        <v>283</v>
      </c>
      <c r="C138" s="0"/>
      <c r="D138" s="28" t="e">
        <f aca="false">AVERAGE(C138:C138)</f>
        <v>#DIV/0!</v>
      </c>
      <c r="E138" s="28"/>
      <c r="F138" s="29" t="s">
        <v>282</v>
      </c>
      <c r="G138" s="27" t="s">
        <v>283</v>
      </c>
      <c r="H138" s="30"/>
      <c r="I138" s="28" t="e">
        <f aca="false">AVERAGE(H138:H138)</f>
        <v>#DIV/0!</v>
      </c>
      <c r="K138" s="37"/>
      <c r="L138" s="32" t="s">
        <v>283</v>
      </c>
      <c r="M138" s="33" t="e">
        <f aca="false">2^-(C138-H138)*$K$5</f>
        <v>#DIV/0!</v>
      </c>
      <c r="N138" s="33" t="e">
        <f aca="false">AVERAGE(M138:M138)</f>
        <v>#DIV/0!</v>
      </c>
    </row>
    <row r="139" customFormat="false" ht="15.75" hidden="false" customHeight="false" outlineLevel="0" collapsed="false">
      <c r="A139" s="26" t="s">
        <v>284</v>
      </c>
      <c r="B139" s="27" t="s">
        <v>285</v>
      </c>
      <c r="C139" s="0"/>
      <c r="D139" s="28" t="e">
        <f aca="false">AVERAGE(C139:C139)</f>
        <v>#DIV/0!</v>
      </c>
      <c r="E139" s="28"/>
      <c r="F139" s="29" t="s">
        <v>284</v>
      </c>
      <c r="G139" s="27" t="s">
        <v>285</v>
      </c>
      <c r="H139" s="30"/>
      <c r="I139" s="28" t="e">
        <f aca="false">AVERAGE(H139:H139)</f>
        <v>#DIV/0!</v>
      </c>
      <c r="K139" s="37"/>
      <c r="L139" s="32" t="s">
        <v>285</v>
      </c>
      <c r="M139" s="33" t="e">
        <f aca="false">2^-(C139-H139)*$K$5</f>
        <v>#DIV/0!</v>
      </c>
      <c r="N139" s="33" t="e">
        <f aca="false">AVERAGE(M139:M139)</f>
        <v>#DIV/0!</v>
      </c>
    </row>
    <row r="140" customFormat="false" ht="15.75" hidden="false" customHeight="false" outlineLevel="0" collapsed="false">
      <c r="A140" s="26" t="s">
        <v>286</v>
      </c>
      <c r="B140" s="27" t="s">
        <v>287</v>
      </c>
      <c r="C140" s="0"/>
      <c r="D140" s="28" t="e">
        <f aca="false">AVERAGE(C140:C140)</f>
        <v>#DIV/0!</v>
      </c>
      <c r="E140" s="28"/>
      <c r="F140" s="29" t="s">
        <v>286</v>
      </c>
      <c r="G140" s="27" t="s">
        <v>287</v>
      </c>
      <c r="H140" s="30"/>
      <c r="I140" s="28" t="e">
        <f aca="false">AVERAGE(H140:H140)</f>
        <v>#DIV/0!</v>
      </c>
      <c r="K140" s="37"/>
      <c r="L140" s="32" t="s">
        <v>287</v>
      </c>
      <c r="M140" s="33" t="e">
        <f aca="false">2^-(C140-H140)*$K$5</f>
        <v>#DIV/0!</v>
      </c>
      <c r="N140" s="33" t="e">
        <f aca="false">AVERAGE(M140:M140)</f>
        <v>#DIV/0!</v>
      </c>
    </row>
    <row r="141" customFormat="false" ht="15.75" hidden="false" customHeight="false" outlineLevel="0" collapsed="false">
      <c r="A141" s="26" t="s">
        <v>288</v>
      </c>
      <c r="B141" s="27" t="s">
        <v>289</v>
      </c>
      <c r="C141" s="0"/>
      <c r="D141" s="28" t="e">
        <f aca="false">AVERAGE(C141:C141)</f>
        <v>#DIV/0!</v>
      </c>
      <c r="E141" s="28"/>
      <c r="F141" s="29" t="s">
        <v>288</v>
      </c>
      <c r="G141" s="27" t="s">
        <v>289</v>
      </c>
      <c r="H141" s="30"/>
      <c r="I141" s="28" t="e">
        <f aca="false">AVERAGE(H141:H141)</f>
        <v>#DIV/0!</v>
      </c>
      <c r="K141" s="37"/>
      <c r="L141" s="32" t="s">
        <v>289</v>
      </c>
      <c r="M141" s="33" t="e">
        <f aca="false">2^-(C141-H141)*$K$5</f>
        <v>#DIV/0!</v>
      </c>
      <c r="N141" s="33" t="e">
        <f aca="false">AVERAGE(M141:M141)</f>
        <v>#DIV/0!</v>
      </c>
    </row>
    <row r="142" customFormat="false" ht="15.75" hidden="false" customHeight="false" outlineLevel="0" collapsed="false">
      <c r="A142" s="26" t="s">
        <v>290</v>
      </c>
      <c r="B142" s="27" t="s">
        <v>291</v>
      </c>
      <c r="C142" s="0"/>
      <c r="D142" s="28" t="e">
        <f aca="false">AVERAGE(C142:C142)</f>
        <v>#DIV/0!</v>
      </c>
      <c r="E142" s="28"/>
      <c r="F142" s="29" t="s">
        <v>290</v>
      </c>
      <c r="G142" s="27" t="s">
        <v>291</v>
      </c>
      <c r="H142" s="30"/>
      <c r="I142" s="28" t="e">
        <f aca="false">AVERAGE(H142:H142)</f>
        <v>#DIV/0!</v>
      </c>
      <c r="K142" s="37"/>
      <c r="L142" s="32" t="s">
        <v>291</v>
      </c>
      <c r="M142" s="33" t="e">
        <f aca="false">2^-(C142-H142)*$K$5</f>
        <v>#DIV/0!</v>
      </c>
      <c r="N142" s="33" t="e">
        <f aca="false">AVERAGE(M142:M142)</f>
        <v>#DIV/0!</v>
      </c>
    </row>
    <row r="143" customFormat="false" ht="15.75" hidden="false" customHeight="false" outlineLevel="0" collapsed="false">
      <c r="A143" s="26" t="s">
        <v>292</v>
      </c>
      <c r="B143" s="27" t="s">
        <v>293</v>
      </c>
      <c r="C143" s="0"/>
      <c r="D143" s="28" t="e">
        <f aca="false">AVERAGE(C143:C143)</f>
        <v>#DIV/0!</v>
      </c>
      <c r="E143" s="28"/>
      <c r="F143" s="29" t="s">
        <v>292</v>
      </c>
      <c r="G143" s="27" t="s">
        <v>293</v>
      </c>
      <c r="H143" s="30"/>
      <c r="I143" s="28" t="e">
        <f aca="false">AVERAGE(H143:H143)</f>
        <v>#DIV/0!</v>
      </c>
      <c r="K143" s="37"/>
      <c r="L143" s="32" t="s">
        <v>293</v>
      </c>
      <c r="M143" s="33" t="e">
        <f aca="false">2^-(C143-H143)*$K$5</f>
        <v>#DIV/0!</v>
      </c>
      <c r="N143" s="33" t="e">
        <f aca="false">AVERAGE(M143:M143)</f>
        <v>#DIV/0!</v>
      </c>
    </row>
    <row r="144" customFormat="false" ht="15.75" hidden="false" customHeight="false" outlineLevel="0" collapsed="false">
      <c r="A144" s="26" t="s">
        <v>294</v>
      </c>
      <c r="B144" s="27" t="s">
        <v>295</v>
      </c>
      <c r="C144" s="0"/>
      <c r="D144" s="28" t="e">
        <f aca="false">AVERAGE(C144:C144)</f>
        <v>#DIV/0!</v>
      </c>
      <c r="E144" s="28"/>
      <c r="F144" s="29" t="s">
        <v>294</v>
      </c>
      <c r="G144" s="27" t="s">
        <v>295</v>
      </c>
      <c r="H144" s="30"/>
      <c r="I144" s="28" t="e">
        <f aca="false">AVERAGE(H144:H144)</f>
        <v>#DIV/0!</v>
      </c>
      <c r="K144" s="37"/>
      <c r="L144" s="32" t="s">
        <v>295</v>
      </c>
      <c r="M144" s="33" t="e">
        <f aca="false">2^-(C144-H144)*$K$5</f>
        <v>#DIV/0!</v>
      </c>
      <c r="N144" s="33" t="e">
        <f aca="false">AVERAGE(M144:M144)</f>
        <v>#DIV/0!</v>
      </c>
    </row>
    <row r="145" customFormat="false" ht="15.75" hidden="false" customHeight="false" outlineLevel="0" collapsed="false">
      <c r="A145" s="26" t="s">
        <v>296</v>
      </c>
      <c r="B145" s="27" t="s">
        <v>297</v>
      </c>
      <c r="C145" s="0"/>
      <c r="D145" s="28" t="e">
        <f aca="false">AVERAGE(C145:C145)</f>
        <v>#DIV/0!</v>
      </c>
      <c r="E145" s="28"/>
      <c r="F145" s="29" t="s">
        <v>296</v>
      </c>
      <c r="G145" s="27" t="s">
        <v>297</v>
      </c>
      <c r="H145" s="30"/>
      <c r="I145" s="28" t="e">
        <f aca="false">AVERAGE(H145:H145)</f>
        <v>#DIV/0!</v>
      </c>
      <c r="K145" s="37"/>
      <c r="L145" s="32" t="s">
        <v>297</v>
      </c>
      <c r="M145" s="33" t="e">
        <f aca="false">2^-(C145-H145)*$K$5</f>
        <v>#DIV/0!</v>
      </c>
      <c r="N145" s="33" t="e">
        <f aca="false">AVERAGE(M145:M145)</f>
        <v>#DIV/0!</v>
      </c>
    </row>
    <row r="146" customFormat="false" ht="15.75" hidden="false" customHeight="false" outlineLevel="0" collapsed="false">
      <c r="A146" s="26" t="s">
        <v>298</v>
      </c>
      <c r="B146" s="27" t="s">
        <v>299</v>
      </c>
      <c r="C146" s="0"/>
      <c r="D146" s="28" t="e">
        <f aca="false">AVERAGE(C146:C146)</f>
        <v>#DIV/0!</v>
      </c>
      <c r="E146" s="28"/>
      <c r="F146" s="29" t="s">
        <v>298</v>
      </c>
      <c r="G146" s="27" t="s">
        <v>299</v>
      </c>
      <c r="H146" s="30"/>
      <c r="I146" s="28" t="e">
        <f aca="false">AVERAGE(H146:H146)</f>
        <v>#DIV/0!</v>
      </c>
      <c r="K146" s="37"/>
      <c r="L146" s="32" t="s">
        <v>299</v>
      </c>
      <c r="M146" s="33" t="e">
        <f aca="false">2^-(C146-H146)*$K$5</f>
        <v>#DIV/0!</v>
      </c>
      <c r="N146" s="33" t="e">
        <f aca="false">AVERAGE(M146:M146)</f>
        <v>#DIV/0!</v>
      </c>
    </row>
    <row r="147" customFormat="false" ht="15.75" hidden="false" customHeight="false" outlineLevel="0" collapsed="false">
      <c r="A147" s="26" t="s">
        <v>300</v>
      </c>
      <c r="B147" s="27" t="s">
        <v>301</v>
      </c>
      <c r="C147" s="0"/>
      <c r="D147" s="28" t="e">
        <f aca="false">AVERAGE(C147:C147)</f>
        <v>#DIV/0!</v>
      </c>
      <c r="E147" s="28"/>
      <c r="F147" s="29" t="s">
        <v>300</v>
      </c>
      <c r="G147" s="27" t="s">
        <v>301</v>
      </c>
      <c r="H147" s="30"/>
      <c r="I147" s="28" t="e">
        <f aca="false">AVERAGE(H147:H147)</f>
        <v>#DIV/0!</v>
      </c>
      <c r="K147" s="37"/>
      <c r="L147" s="32" t="s">
        <v>301</v>
      </c>
      <c r="M147" s="33" t="e">
        <f aca="false">2^-(C147-H147)*$K$5</f>
        <v>#DIV/0!</v>
      </c>
      <c r="N147" s="33" t="e">
        <f aca="false">AVERAGE(M147:M147)</f>
        <v>#DIV/0!</v>
      </c>
    </row>
    <row r="148" customFormat="false" ht="15.75" hidden="false" customHeight="false" outlineLevel="0" collapsed="false">
      <c r="A148" s="26" t="s">
        <v>302</v>
      </c>
      <c r="B148" s="27" t="s">
        <v>303</v>
      </c>
      <c r="C148" s="0"/>
      <c r="D148" s="28" t="e">
        <f aca="false">AVERAGE(C148:C148)</f>
        <v>#DIV/0!</v>
      </c>
      <c r="E148" s="28"/>
      <c r="F148" s="29" t="s">
        <v>302</v>
      </c>
      <c r="G148" s="27" t="s">
        <v>303</v>
      </c>
      <c r="H148" s="30"/>
      <c r="I148" s="28" t="e">
        <f aca="false">AVERAGE(H148:H148)</f>
        <v>#DIV/0!</v>
      </c>
      <c r="K148" s="37"/>
      <c r="L148" s="32" t="s">
        <v>303</v>
      </c>
      <c r="M148" s="33" t="e">
        <f aca="false">2^-(C148-H148)*$K$5</f>
        <v>#DIV/0!</v>
      </c>
      <c r="N148" s="33" t="e">
        <f aca="false">AVERAGE(M148:M148)</f>
        <v>#DIV/0!</v>
      </c>
    </row>
    <row r="149" customFormat="false" ht="15.75" hidden="false" customHeight="false" outlineLevel="0" collapsed="false">
      <c r="A149" s="26" t="s">
        <v>304</v>
      </c>
      <c r="B149" s="27" t="s">
        <v>305</v>
      </c>
      <c r="C149" s="0"/>
      <c r="D149" s="28" t="e">
        <f aca="false">AVERAGE(C149:C149)</f>
        <v>#DIV/0!</v>
      </c>
      <c r="E149" s="28"/>
      <c r="F149" s="29" t="s">
        <v>304</v>
      </c>
      <c r="G149" s="27" t="s">
        <v>305</v>
      </c>
      <c r="H149" s="30"/>
      <c r="I149" s="28" t="e">
        <f aca="false">AVERAGE(H149:H149)</f>
        <v>#DIV/0!</v>
      </c>
      <c r="K149" s="37"/>
      <c r="L149" s="32" t="s">
        <v>305</v>
      </c>
      <c r="M149" s="33" t="e">
        <f aca="false">2^-(C149-H149)*$K$5</f>
        <v>#DIV/0!</v>
      </c>
      <c r="N149" s="33" t="e">
        <f aca="false">AVERAGE(M149:M149)</f>
        <v>#DIV/0!</v>
      </c>
    </row>
    <row r="150" customFormat="false" ht="15.75" hidden="false" customHeight="false" outlineLevel="0" collapsed="false">
      <c r="A150" s="26" t="s">
        <v>306</v>
      </c>
      <c r="B150" s="27" t="s">
        <v>307</v>
      </c>
      <c r="C150" s="0"/>
      <c r="D150" s="28" t="e">
        <f aca="false">AVERAGE(C150:C150)</f>
        <v>#DIV/0!</v>
      </c>
      <c r="E150" s="28"/>
      <c r="F150" s="29" t="s">
        <v>306</v>
      </c>
      <c r="G150" s="27" t="s">
        <v>307</v>
      </c>
      <c r="H150" s="30"/>
      <c r="I150" s="28" t="e">
        <f aca="false">AVERAGE(H150:H150)</f>
        <v>#DIV/0!</v>
      </c>
      <c r="K150" s="37"/>
      <c r="L150" s="32" t="s">
        <v>307</v>
      </c>
      <c r="M150" s="33" t="e">
        <f aca="false">2^-(C150-H150)*$K$5</f>
        <v>#DIV/0!</v>
      </c>
      <c r="N150" s="33" t="e">
        <f aca="false">AVERAGE(M150:M150)</f>
        <v>#DIV/0!</v>
      </c>
    </row>
    <row r="151" customFormat="false" ht="15.75" hidden="false" customHeight="false" outlineLevel="0" collapsed="false">
      <c r="A151" s="26" t="s">
        <v>308</v>
      </c>
      <c r="B151" s="27" t="s">
        <v>309</v>
      </c>
      <c r="C151" s="0"/>
      <c r="D151" s="28" t="e">
        <f aca="false">AVERAGE(C151:C151)</f>
        <v>#DIV/0!</v>
      </c>
      <c r="E151" s="28"/>
      <c r="F151" s="29" t="s">
        <v>308</v>
      </c>
      <c r="G151" s="27" t="s">
        <v>309</v>
      </c>
      <c r="H151" s="30"/>
      <c r="I151" s="28" t="e">
        <f aca="false">AVERAGE(H151:H151)</f>
        <v>#DIV/0!</v>
      </c>
      <c r="K151" s="37"/>
      <c r="L151" s="32" t="s">
        <v>309</v>
      </c>
      <c r="M151" s="33" t="e">
        <f aca="false">2^-(C151-H151)*$K$5</f>
        <v>#DIV/0!</v>
      </c>
      <c r="N151" s="33" t="e">
        <f aca="false">AVERAGE(M151:M151)</f>
        <v>#DIV/0!</v>
      </c>
    </row>
    <row r="152" customFormat="false" ht="15.75" hidden="false" customHeight="false" outlineLevel="0" collapsed="false">
      <c r="A152" s="26" t="s">
        <v>310</v>
      </c>
      <c r="B152" s="27" t="s">
        <v>311</v>
      </c>
      <c r="C152" s="0"/>
      <c r="D152" s="28" t="e">
        <f aca="false">AVERAGE(C152:C152)</f>
        <v>#DIV/0!</v>
      </c>
      <c r="E152" s="28"/>
      <c r="F152" s="29" t="s">
        <v>310</v>
      </c>
      <c r="G152" s="27" t="s">
        <v>311</v>
      </c>
      <c r="H152" s="30"/>
      <c r="I152" s="28" t="e">
        <f aca="false">AVERAGE(H152:H152)</f>
        <v>#DIV/0!</v>
      </c>
      <c r="K152" s="37"/>
      <c r="L152" s="32" t="s">
        <v>311</v>
      </c>
      <c r="M152" s="33" t="e">
        <f aca="false">2^-(C152-H152)*$K$5</f>
        <v>#DIV/0!</v>
      </c>
      <c r="N152" s="33" t="e">
        <f aca="false">AVERAGE(M152:M152)</f>
        <v>#DIV/0!</v>
      </c>
    </row>
    <row r="153" customFormat="false" ht="15.75" hidden="false" customHeight="false" outlineLevel="0" collapsed="false">
      <c r="A153" s="26" t="s">
        <v>312</v>
      </c>
      <c r="B153" s="27" t="s">
        <v>313</v>
      </c>
      <c r="C153" s="0"/>
      <c r="D153" s="28" t="e">
        <f aca="false">AVERAGE(C153:C153)</f>
        <v>#DIV/0!</v>
      </c>
      <c r="E153" s="28"/>
      <c r="F153" s="29" t="s">
        <v>312</v>
      </c>
      <c r="G153" s="27" t="s">
        <v>313</v>
      </c>
      <c r="H153" s="30"/>
      <c r="I153" s="28" t="e">
        <f aca="false">AVERAGE(H153:H153)</f>
        <v>#DIV/0!</v>
      </c>
      <c r="K153" s="37"/>
      <c r="L153" s="32" t="s">
        <v>313</v>
      </c>
      <c r="M153" s="33" t="e">
        <f aca="false">2^-(C153-H153)*$K$5</f>
        <v>#DIV/0!</v>
      </c>
      <c r="N153" s="33" t="e">
        <f aca="false">AVERAGE(M153:M153)</f>
        <v>#DIV/0!</v>
      </c>
    </row>
    <row r="154" customFormat="false" ht="15.75" hidden="false" customHeight="false" outlineLevel="0" collapsed="false">
      <c r="A154" s="26" t="s">
        <v>314</v>
      </c>
      <c r="B154" s="27" t="s">
        <v>315</v>
      </c>
      <c r="C154" s="0"/>
      <c r="D154" s="28" t="e">
        <f aca="false">AVERAGE(C154:C154)</f>
        <v>#DIV/0!</v>
      </c>
      <c r="E154" s="28"/>
      <c r="F154" s="29" t="s">
        <v>314</v>
      </c>
      <c r="G154" s="27" t="s">
        <v>315</v>
      </c>
      <c r="H154" s="30"/>
      <c r="I154" s="28" t="e">
        <f aca="false">AVERAGE(H154:H154)</f>
        <v>#DIV/0!</v>
      </c>
      <c r="K154" s="37"/>
      <c r="L154" s="32" t="s">
        <v>315</v>
      </c>
      <c r="M154" s="33" t="e">
        <f aca="false">2^-(C154-H154)*$K$5</f>
        <v>#DIV/0!</v>
      </c>
      <c r="N154" s="33" t="e">
        <f aca="false">AVERAGE(M154:M154)</f>
        <v>#DIV/0!</v>
      </c>
    </row>
    <row r="155" customFormat="false" ht="15.75" hidden="false" customHeight="false" outlineLevel="0" collapsed="false">
      <c r="A155" s="26" t="s">
        <v>316</v>
      </c>
      <c r="B155" s="27" t="s">
        <v>317</v>
      </c>
      <c r="C155" s="0"/>
      <c r="D155" s="28" t="e">
        <f aca="false">AVERAGE(C155:C155)</f>
        <v>#DIV/0!</v>
      </c>
      <c r="E155" s="28"/>
      <c r="F155" s="29" t="s">
        <v>316</v>
      </c>
      <c r="G155" s="27" t="s">
        <v>317</v>
      </c>
      <c r="H155" s="30"/>
      <c r="I155" s="28" t="e">
        <f aca="false">AVERAGE(H155:H155)</f>
        <v>#DIV/0!</v>
      </c>
      <c r="K155" s="37"/>
      <c r="L155" s="32" t="s">
        <v>317</v>
      </c>
      <c r="M155" s="33" t="e">
        <f aca="false">2^-(C155-H155)*$K$5</f>
        <v>#DIV/0!</v>
      </c>
      <c r="N155" s="33" t="e">
        <f aca="false">AVERAGE(M155:M155)</f>
        <v>#DIV/0!</v>
      </c>
    </row>
    <row r="156" customFormat="false" ht="15.75" hidden="false" customHeight="false" outlineLevel="0" collapsed="false">
      <c r="A156" s="26" t="s">
        <v>318</v>
      </c>
      <c r="B156" s="27" t="s">
        <v>319</v>
      </c>
      <c r="C156" s="0"/>
      <c r="D156" s="28" t="e">
        <f aca="false">AVERAGE(C156:C156)</f>
        <v>#DIV/0!</v>
      </c>
      <c r="E156" s="28"/>
      <c r="F156" s="29" t="s">
        <v>318</v>
      </c>
      <c r="G156" s="27" t="s">
        <v>319</v>
      </c>
      <c r="H156" s="30"/>
      <c r="I156" s="28" t="e">
        <f aca="false">AVERAGE(H156:H156)</f>
        <v>#DIV/0!</v>
      </c>
      <c r="K156" s="37"/>
      <c r="L156" s="32" t="s">
        <v>319</v>
      </c>
      <c r="M156" s="33" t="e">
        <f aca="false">2^-(C156-H156)*$K$5</f>
        <v>#DIV/0!</v>
      </c>
      <c r="N156" s="33" t="e">
        <f aca="false">AVERAGE(M156:M156)</f>
        <v>#DIV/0!</v>
      </c>
    </row>
    <row r="157" customFormat="false" ht="15.75" hidden="false" customHeight="false" outlineLevel="0" collapsed="false">
      <c r="A157" s="26" t="s">
        <v>320</v>
      </c>
      <c r="B157" s="27" t="s">
        <v>321</v>
      </c>
      <c r="C157" s="0"/>
      <c r="D157" s="28" t="e">
        <f aca="false">AVERAGE(C157:C157)</f>
        <v>#DIV/0!</v>
      </c>
      <c r="E157" s="28"/>
      <c r="F157" s="29" t="s">
        <v>320</v>
      </c>
      <c r="G157" s="27" t="s">
        <v>321</v>
      </c>
      <c r="H157" s="30"/>
      <c r="I157" s="28" t="e">
        <f aca="false">AVERAGE(H157:H157)</f>
        <v>#DIV/0!</v>
      </c>
      <c r="K157" s="37"/>
      <c r="L157" s="32" t="s">
        <v>321</v>
      </c>
      <c r="M157" s="33" t="e">
        <f aca="false">2^-(C157-H157)*$K$5</f>
        <v>#DIV/0!</v>
      </c>
      <c r="N157" s="33" t="e">
        <f aca="false">AVERAGE(M157:M157)</f>
        <v>#DIV/0!</v>
      </c>
    </row>
    <row r="158" customFormat="false" ht="15.75" hidden="false" customHeight="false" outlineLevel="0" collapsed="false">
      <c r="A158" s="26" t="s">
        <v>322</v>
      </c>
      <c r="B158" s="27" t="s">
        <v>323</v>
      </c>
      <c r="C158" s="0"/>
      <c r="D158" s="28" t="e">
        <f aca="false">AVERAGE(C158:C158)</f>
        <v>#DIV/0!</v>
      </c>
      <c r="E158" s="28"/>
      <c r="F158" s="29" t="s">
        <v>322</v>
      </c>
      <c r="G158" s="27" t="s">
        <v>323</v>
      </c>
      <c r="H158" s="30"/>
      <c r="I158" s="28" t="e">
        <f aca="false">AVERAGE(H158:H158)</f>
        <v>#DIV/0!</v>
      </c>
      <c r="K158" s="37"/>
      <c r="L158" s="32" t="s">
        <v>323</v>
      </c>
      <c r="M158" s="33" t="e">
        <f aca="false">2^-(C158-H158)*$K$5</f>
        <v>#DIV/0!</v>
      </c>
      <c r="N158" s="33" t="e">
        <f aca="false">AVERAGE(M158:M158)</f>
        <v>#DIV/0!</v>
      </c>
    </row>
    <row r="159" customFormat="false" ht="15.75" hidden="false" customHeight="false" outlineLevel="0" collapsed="false">
      <c r="A159" s="26" t="s">
        <v>324</v>
      </c>
      <c r="B159" s="27" t="s">
        <v>325</v>
      </c>
      <c r="C159" s="0"/>
      <c r="D159" s="28" t="e">
        <f aca="false">AVERAGE(C159:C159)</f>
        <v>#DIV/0!</v>
      </c>
      <c r="E159" s="28"/>
      <c r="F159" s="29" t="s">
        <v>324</v>
      </c>
      <c r="G159" s="27" t="s">
        <v>325</v>
      </c>
      <c r="H159" s="30"/>
      <c r="I159" s="28" t="e">
        <f aca="false">AVERAGE(H159:H159)</f>
        <v>#DIV/0!</v>
      </c>
      <c r="K159" s="37"/>
      <c r="L159" s="32" t="s">
        <v>325</v>
      </c>
      <c r="M159" s="33" t="e">
        <f aca="false">2^-(C159-H159)*$K$5</f>
        <v>#DIV/0!</v>
      </c>
      <c r="N159" s="33" t="e">
        <f aca="false">AVERAGE(M159:M159)</f>
        <v>#DIV/0!</v>
      </c>
    </row>
    <row r="160" customFormat="false" ht="15.75" hidden="false" customHeight="false" outlineLevel="0" collapsed="false">
      <c r="A160" s="26" t="s">
        <v>326</v>
      </c>
      <c r="B160" s="27" t="s">
        <v>327</v>
      </c>
      <c r="C160" s="0"/>
      <c r="D160" s="28" t="e">
        <f aca="false">AVERAGE(C160:C160)</f>
        <v>#DIV/0!</v>
      </c>
      <c r="E160" s="28"/>
      <c r="F160" s="29" t="s">
        <v>326</v>
      </c>
      <c r="G160" s="27" t="s">
        <v>327</v>
      </c>
      <c r="H160" s="30"/>
      <c r="I160" s="28" t="e">
        <f aca="false">AVERAGE(H160:H160)</f>
        <v>#DIV/0!</v>
      </c>
      <c r="K160" s="37"/>
      <c r="L160" s="32" t="s">
        <v>327</v>
      </c>
      <c r="M160" s="33" t="e">
        <f aca="false">2^-(C160-H160)*$K$5</f>
        <v>#DIV/0!</v>
      </c>
      <c r="N160" s="33" t="e">
        <f aca="false">AVERAGE(M160:M160)</f>
        <v>#DIV/0!</v>
      </c>
    </row>
    <row r="161" customFormat="false" ht="15.75" hidden="false" customHeight="false" outlineLevel="0" collapsed="false">
      <c r="A161" s="26" t="s">
        <v>328</v>
      </c>
      <c r="B161" s="27" t="s">
        <v>329</v>
      </c>
      <c r="C161" s="0"/>
      <c r="D161" s="28" t="e">
        <f aca="false">AVERAGE(C161:C161)</f>
        <v>#DIV/0!</v>
      </c>
      <c r="E161" s="28"/>
      <c r="F161" s="29" t="s">
        <v>328</v>
      </c>
      <c r="G161" s="27" t="s">
        <v>329</v>
      </c>
      <c r="H161" s="30"/>
      <c r="I161" s="28" t="e">
        <f aca="false">AVERAGE(H161:H161)</f>
        <v>#DIV/0!</v>
      </c>
      <c r="K161" s="37"/>
      <c r="L161" s="32" t="s">
        <v>329</v>
      </c>
      <c r="M161" s="33" t="e">
        <f aca="false">2^-(C161-H161)*$K$5</f>
        <v>#DIV/0!</v>
      </c>
      <c r="N161" s="33" t="e">
        <f aca="false">AVERAGE(M161:M161)</f>
        <v>#DIV/0!</v>
      </c>
    </row>
    <row r="162" customFormat="false" ht="15.75" hidden="false" customHeight="false" outlineLevel="0" collapsed="false">
      <c r="A162" s="26" t="s">
        <v>330</v>
      </c>
      <c r="B162" s="27" t="s">
        <v>331</v>
      </c>
      <c r="C162" s="0"/>
      <c r="D162" s="28" t="e">
        <f aca="false">AVERAGE(C162:C162)</f>
        <v>#DIV/0!</v>
      </c>
      <c r="E162" s="28"/>
      <c r="F162" s="29" t="s">
        <v>330</v>
      </c>
      <c r="G162" s="27" t="s">
        <v>331</v>
      </c>
      <c r="H162" s="30"/>
      <c r="I162" s="28" t="e">
        <f aca="false">AVERAGE(H162:H162)</f>
        <v>#DIV/0!</v>
      </c>
      <c r="K162" s="37"/>
      <c r="L162" s="32" t="s">
        <v>331</v>
      </c>
      <c r="M162" s="33" t="e">
        <f aca="false">2^-(C162-H162)*$K$5</f>
        <v>#DIV/0!</v>
      </c>
      <c r="N162" s="33" t="e">
        <f aca="false">AVERAGE(M162:M162)</f>
        <v>#DIV/0!</v>
      </c>
    </row>
    <row r="163" customFormat="false" ht="15.75" hidden="false" customHeight="false" outlineLevel="0" collapsed="false">
      <c r="A163" s="26" t="s">
        <v>332</v>
      </c>
      <c r="B163" s="27" t="s">
        <v>333</v>
      </c>
      <c r="C163" s="0"/>
      <c r="D163" s="28" t="e">
        <f aca="false">AVERAGE(C163:C163)</f>
        <v>#DIV/0!</v>
      </c>
      <c r="E163" s="28"/>
      <c r="F163" s="29" t="s">
        <v>332</v>
      </c>
      <c r="G163" s="27" t="s">
        <v>333</v>
      </c>
      <c r="H163" s="30"/>
      <c r="I163" s="28" t="e">
        <f aca="false">AVERAGE(H163:H163)</f>
        <v>#DIV/0!</v>
      </c>
      <c r="K163" s="37"/>
      <c r="L163" s="32" t="s">
        <v>333</v>
      </c>
      <c r="M163" s="33" t="e">
        <f aca="false">2^-(C163-H163)*$K$5</f>
        <v>#DIV/0!</v>
      </c>
      <c r="N163" s="33" t="e">
        <f aca="false">AVERAGE(M163:M163)</f>
        <v>#DIV/0!</v>
      </c>
    </row>
    <row r="164" customFormat="false" ht="15.75" hidden="false" customHeight="false" outlineLevel="0" collapsed="false">
      <c r="A164" s="26" t="s">
        <v>334</v>
      </c>
      <c r="B164" s="27" t="s">
        <v>335</v>
      </c>
      <c r="C164" s="0"/>
      <c r="D164" s="28" t="e">
        <f aca="false">AVERAGE(C164:C164)</f>
        <v>#DIV/0!</v>
      </c>
      <c r="E164" s="28"/>
      <c r="F164" s="29" t="s">
        <v>334</v>
      </c>
      <c r="G164" s="27" t="s">
        <v>335</v>
      </c>
      <c r="H164" s="30"/>
      <c r="I164" s="28" t="e">
        <f aca="false">AVERAGE(H164:H164)</f>
        <v>#DIV/0!</v>
      </c>
      <c r="K164" s="37"/>
      <c r="L164" s="32" t="s">
        <v>335</v>
      </c>
      <c r="M164" s="33" t="e">
        <f aca="false">2^-(C164-H164)*$K$5</f>
        <v>#DIV/0!</v>
      </c>
      <c r="N164" s="33" t="e">
        <f aca="false">AVERAGE(M164:M164)</f>
        <v>#DIV/0!</v>
      </c>
    </row>
    <row r="165" customFormat="false" ht="15.75" hidden="false" customHeight="false" outlineLevel="0" collapsed="false">
      <c r="A165" s="26" t="s">
        <v>336</v>
      </c>
      <c r="B165" s="27" t="s">
        <v>337</v>
      </c>
      <c r="C165" s="0"/>
      <c r="D165" s="28" t="e">
        <f aca="false">AVERAGE(C165:C165)</f>
        <v>#DIV/0!</v>
      </c>
      <c r="E165" s="28"/>
      <c r="F165" s="29" t="s">
        <v>336</v>
      </c>
      <c r="G165" s="27" t="s">
        <v>337</v>
      </c>
      <c r="H165" s="30"/>
      <c r="I165" s="28" t="e">
        <f aca="false">AVERAGE(H165:H165)</f>
        <v>#DIV/0!</v>
      </c>
      <c r="K165" s="37"/>
      <c r="L165" s="32" t="s">
        <v>337</v>
      </c>
      <c r="M165" s="33" t="e">
        <f aca="false">2^-(C165-H165)*$K$5</f>
        <v>#DIV/0!</v>
      </c>
      <c r="N165" s="33" t="e">
        <f aca="false">AVERAGE(M165:M165)</f>
        <v>#DIV/0!</v>
      </c>
    </row>
    <row r="166" customFormat="false" ht="15" hidden="false" customHeight="true" outlineLevel="0" collapsed="false">
      <c r="A166" s="26" t="s">
        <v>338</v>
      </c>
      <c r="B166" s="27" t="s">
        <v>339</v>
      </c>
      <c r="C166" s="0"/>
      <c r="D166" s="40" t="e">
        <f aca="false">AVERAGE(C166:C166)</f>
        <v>#DIV/0!</v>
      </c>
      <c r="E166" s="28"/>
      <c r="F166" s="29" t="s">
        <v>338</v>
      </c>
      <c r="G166" s="27" t="s">
        <v>339</v>
      </c>
      <c r="H166" s="30"/>
      <c r="I166" s="28" t="e">
        <f aca="false">AVERAGE(H166:H166)</f>
        <v>#DIV/0!</v>
      </c>
      <c r="K166" s="37"/>
      <c r="L166" s="32" t="s">
        <v>339</v>
      </c>
      <c r="M166" s="33" t="e">
        <f aca="false">2^-(C166-H166)*$K$5</f>
        <v>#DIV/0!</v>
      </c>
      <c r="N166" s="33" t="e">
        <f aca="false">AVERAGE(M166:M166)</f>
        <v>#DIV/0!</v>
      </c>
    </row>
    <row r="167" customFormat="false" ht="17.25" hidden="false" customHeight="true" outlineLevel="0" collapsed="false">
      <c r="A167" s="26" t="s">
        <v>340</v>
      </c>
      <c r="B167" s="27" t="s">
        <v>341</v>
      </c>
      <c r="C167" s="0"/>
      <c r="D167" s="28" t="e">
        <f aca="false">AVERAGE(C167:C167)</f>
        <v>#DIV/0!</v>
      </c>
      <c r="E167" s="28"/>
      <c r="F167" s="29" t="s">
        <v>340</v>
      </c>
      <c r="G167" s="27" t="s">
        <v>341</v>
      </c>
      <c r="H167" s="30"/>
      <c r="I167" s="28" t="e">
        <f aca="false">AVERAGE(H167:H167)</f>
        <v>#DIV/0!</v>
      </c>
      <c r="K167" s="37"/>
      <c r="L167" s="32" t="s">
        <v>341</v>
      </c>
      <c r="M167" s="33" t="e">
        <f aca="false">2^-(C167-H167)*$K$5</f>
        <v>#DIV/0!</v>
      </c>
      <c r="N167" s="33" t="e">
        <f aca="false">AVERAGE(M167:M167)</f>
        <v>#DIV/0!</v>
      </c>
    </row>
    <row r="168" customFormat="false" ht="15.75" hidden="false" customHeight="false" outlineLevel="0" collapsed="false">
      <c r="A168" s="26" t="s">
        <v>342</v>
      </c>
      <c r="B168" s="27" t="s">
        <v>343</v>
      </c>
      <c r="C168" s="0"/>
      <c r="D168" s="28" t="e">
        <f aca="false">AVERAGE(C168:C168)</f>
        <v>#DIV/0!</v>
      </c>
      <c r="E168" s="28"/>
      <c r="F168" s="29" t="s">
        <v>342</v>
      </c>
      <c r="G168" s="27" t="s">
        <v>343</v>
      </c>
      <c r="H168" s="30"/>
      <c r="I168" s="28" t="e">
        <f aca="false">AVERAGE(H168:H168)</f>
        <v>#DIV/0!</v>
      </c>
      <c r="K168" s="37"/>
      <c r="L168" s="32" t="s">
        <v>343</v>
      </c>
      <c r="M168" s="33" t="e">
        <f aca="false">2^-(C168-H168)*$K$5</f>
        <v>#DIV/0!</v>
      </c>
      <c r="N168" s="33" t="e">
        <f aca="false">AVERAGE(M168:M168)</f>
        <v>#DIV/0!</v>
      </c>
    </row>
    <row r="169" customFormat="false" ht="15.75" hidden="false" customHeight="false" outlineLevel="0" collapsed="false">
      <c r="A169" s="26" t="s">
        <v>344</v>
      </c>
      <c r="B169" s="27" t="s">
        <v>345</v>
      </c>
      <c r="C169" s="0"/>
      <c r="D169" s="28" t="e">
        <f aca="false">AVERAGE(C169:C169)</f>
        <v>#DIV/0!</v>
      </c>
      <c r="E169" s="28"/>
      <c r="F169" s="29" t="s">
        <v>344</v>
      </c>
      <c r="G169" s="27" t="s">
        <v>345</v>
      </c>
      <c r="H169" s="30"/>
      <c r="I169" s="28" t="e">
        <f aca="false">AVERAGE(H169:H169)</f>
        <v>#DIV/0!</v>
      </c>
      <c r="K169" s="37"/>
      <c r="L169" s="32" t="s">
        <v>345</v>
      </c>
      <c r="M169" s="33" t="e">
        <f aca="false">2^-(C169-H169)*$K$5</f>
        <v>#DIV/0!</v>
      </c>
      <c r="N169" s="33" t="e">
        <f aca="false">AVERAGE(M169:M169)</f>
        <v>#DIV/0!</v>
      </c>
    </row>
    <row r="170" customFormat="false" ht="15.75" hidden="false" customHeight="false" outlineLevel="0" collapsed="false">
      <c r="A170" s="26" t="s">
        <v>346</v>
      </c>
      <c r="B170" s="27" t="s">
        <v>347</v>
      </c>
      <c r="C170" s="0"/>
      <c r="D170" s="28" t="e">
        <f aca="false">AVERAGE(C170:C170)</f>
        <v>#DIV/0!</v>
      </c>
      <c r="E170" s="28"/>
      <c r="F170" s="29" t="s">
        <v>346</v>
      </c>
      <c r="G170" s="27" t="s">
        <v>347</v>
      </c>
      <c r="H170" s="30"/>
      <c r="I170" s="28" t="e">
        <f aca="false">AVERAGE(H170:H170)</f>
        <v>#DIV/0!</v>
      </c>
      <c r="K170" s="37"/>
      <c r="L170" s="32" t="s">
        <v>347</v>
      </c>
      <c r="M170" s="33" t="e">
        <f aca="false">2^-(C170-H170)*$K$5</f>
        <v>#DIV/0!</v>
      </c>
      <c r="N170" s="33" t="e">
        <f aca="false">AVERAGE(M170:M170)</f>
        <v>#DIV/0!</v>
      </c>
    </row>
    <row r="171" customFormat="false" ht="15.75" hidden="false" customHeight="false" outlineLevel="0" collapsed="false">
      <c r="A171" s="26" t="s">
        <v>348</v>
      </c>
      <c r="B171" s="27" t="s">
        <v>349</v>
      </c>
      <c r="C171" s="0"/>
      <c r="D171" s="28" t="e">
        <f aca="false">AVERAGE(C171:C171)</f>
        <v>#DIV/0!</v>
      </c>
      <c r="E171" s="28"/>
      <c r="F171" s="29" t="s">
        <v>348</v>
      </c>
      <c r="G171" s="27" t="s">
        <v>349</v>
      </c>
      <c r="H171" s="30"/>
      <c r="I171" s="28" t="e">
        <f aca="false">AVERAGE(H171:H171)</f>
        <v>#DIV/0!</v>
      </c>
      <c r="K171" s="37"/>
      <c r="L171" s="32" t="s">
        <v>349</v>
      </c>
      <c r="M171" s="33" t="e">
        <f aca="false">2^-(C171-H171)*$K$5</f>
        <v>#DIV/0!</v>
      </c>
      <c r="N171" s="33" t="e">
        <f aca="false">AVERAGE(M171:M171)</f>
        <v>#DIV/0!</v>
      </c>
    </row>
    <row r="172" customFormat="false" ht="15.75" hidden="false" customHeight="false" outlineLevel="0" collapsed="false">
      <c r="A172" s="26" t="s">
        <v>350</v>
      </c>
      <c r="B172" s="27" t="s">
        <v>351</v>
      </c>
      <c r="C172" s="0"/>
      <c r="D172" s="28" t="e">
        <f aca="false">AVERAGE(C172:C172)</f>
        <v>#DIV/0!</v>
      </c>
      <c r="E172" s="28"/>
      <c r="F172" s="29" t="s">
        <v>350</v>
      </c>
      <c r="G172" s="27" t="s">
        <v>351</v>
      </c>
      <c r="H172" s="30"/>
      <c r="I172" s="28" t="e">
        <f aca="false">AVERAGE(H172:H172)</f>
        <v>#DIV/0!</v>
      </c>
      <c r="K172" s="37"/>
      <c r="L172" s="32" t="s">
        <v>351</v>
      </c>
      <c r="M172" s="33" t="e">
        <f aca="false">2^-(C172-H172)*$K$5</f>
        <v>#DIV/0!</v>
      </c>
      <c r="N172" s="33" t="e">
        <f aca="false">AVERAGE(M172:M172)</f>
        <v>#DIV/0!</v>
      </c>
    </row>
    <row r="173" customFormat="false" ht="15.75" hidden="false" customHeight="false" outlineLevel="0" collapsed="false">
      <c r="A173" s="26" t="s">
        <v>352</v>
      </c>
      <c r="B173" s="27" t="s">
        <v>353</v>
      </c>
      <c r="C173" s="0"/>
      <c r="D173" s="28" t="e">
        <f aca="false">AVERAGE(C173:C173)</f>
        <v>#DIV/0!</v>
      </c>
      <c r="E173" s="28"/>
      <c r="F173" s="29" t="s">
        <v>352</v>
      </c>
      <c r="G173" s="27" t="s">
        <v>353</v>
      </c>
      <c r="H173" s="30"/>
      <c r="I173" s="28" t="e">
        <f aca="false">AVERAGE(H173:H173)</f>
        <v>#DIV/0!</v>
      </c>
      <c r="K173" s="37"/>
      <c r="L173" s="32" t="s">
        <v>353</v>
      </c>
      <c r="M173" s="33" t="e">
        <f aca="false">2^-(C173-H173)*$K$5</f>
        <v>#DIV/0!</v>
      </c>
      <c r="N173" s="33" t="e">
        <f aca="false">AVERAGE(M173:M173)</f>
        <v>#DIV/0!</v>
      </c>
    </row>
    <row r="174" customFormat="false" ht="15.75" hidden="false" customHeight="false" outlineLevel="0" collapsed="false">
      <c r="A174" s="26" t="s">
        <v>354</v>
      </c>
      <c r="B174" s="27" t="s">
        <v>355</v>
      </c>
      <c r="C174" s="0"/>
      <c r="D174" s="28" t="e">
        <f aca="false">AVERAGE(C174:C174)</f>
        <v>#DIV/0!</v>
      </c>
      <c r="E174" s="28"/>
      <c r="F174" s="29" t="s">
        <v>354</v>
      </c>
      <c r="G174" s="27" t="s">
        <v>355</v>
      </c>
      <c r="H174" s="30"/>
      <c r="I174" s="28" t="e">
        <f aca="false">AVERAGE(H174:H174)</f>
        <v>#DIV/0!</v>
      </c>
      <c r="K174" s="37"/>
      <c r="L174" s="32" t="s">
        <v>355</v>
      </c>
      <c r="M174" s="33" t="e">
        <f aca="false">2^-(C174-H174)*$K$5</f>
        <v>#DIV/0!</v>
      </c>
      <c r="N174" s="33" t="e">
        <f aca="false">AVERAGE(M174:M174)</f>
        <v>#DIV/0!</v>
      </c>
    </row>
    <row r="175" customFormat="false" ht="15.75" hidden="false" customHeight="false" outlineLevel="0" collapsed="false">
      <c r="A175" s="26" t="s">
        <v>356</v>
      </c>
      <c r="B175" s="27" t="s">
        <v>357</v>
      </c>
      <c r="C175" s="0"/>
      <c r="D175" s="28" t="e">
        <f aca="false">AVERAGE(C175:C175)</f>
        <v>#DIV/0!</v>
      </c>
      <c r="E175" s="28"/>
      <c r="F175" s="29" t="s">
        <v>356</v>
      </c>
      <c r="G175" s="27" t="s">
        <v>357</v>
      </c>
      <c r="H175" s="30"/>
      <c r="I175" s="28" t="e">
        <f aca="false">AVERAGE(H175:H175)</f>
        <v>#DIV/0!</v>
      </c>
      <c r="K175" s="37"/>
      <c r="L175" s="32" t="s">
        <v>357</v>
      </c>
      <c r="M175" s="33" t="e">
        <f aca="false">2^-(C175-H175)*$K$5</f>
        <v>#DIV/0!</v>
      </c>
      <c r="N175" s="33" t="e">
        <f aca="false">AVERAGE(M175:M175)</f>
        <v>#DIV/0!</v>
      </c>
    </row>
    <row r="176" customFormat="false" ht="15.75" hidden="false" customHeight="false" outlineLevel="0" collapsed="false">
      <c r="A176" s="26" t="s">
        <v>358</v>
      </c>
      <c r="B176" s="27" t="s">
        <v>359</v>
      </c>
      <c r="C176" s="0"/>
      <c r="D176" s="28" t="e">
        <f aca="false">AVERAGE(C176:C176)</f>
        <v>#DIV/0!</v>
      </c>
      <c r="E176" s="28"/>
      <c r="F176" s="29" t="s">
        <v>358</v>
      </c>
      <c r="G176" s="27" t="s">
        <v>359</v>
      </c>
      <c r="H176" s="30"/>
      <c r="I176" s="28" t="e">
        <f aca="false">AVERAGE(H176:H176)</f>
        <v>#DIV/0!</v>
      </c>
      <c r="K176" s="37"/>
      <c r="L176" s="32" t="s">
        <v>359</v>
      </c>
      <c r="M176" s="33" t="e">
        <f aca="false">2^-(C176-H176)*$K$5</f>
        <v>#DIV/0!</v>
      </c>
      <c r="N176" s="33" t="e">
        <f aca="false">AVERAGE(M176:M176)</f>
        <v>#DIV/0!</v>
      </c>
    </row>
    <row r="177" customFormat="false" ht="15.75" hidden="false" customHeight="false" outlineLevel="0" collapsed="false">
      <c r="A177" s="26" t="s">
        <v>360</v>
      </c>
      <c r="B177" s="27" t="s">
        <v>361</v>
      </c>
      <c r="C177" s="0"/>
      <c r="D177" s="28" t="e">
        <f aca="false">AVERAGE(C177:C177)</f>
        <v>#DIV/0!</v>
      </c>
      <c r="E177" s="28"/>
      <c r="F177" s="29" t="s">
        <v>360</v>
      </c>
      <c r="G177" s="27" t="s">
        <v>361</v>
      </c>
      <c r="H177" s="30"/>
      <c r="I177" s="28" t="e">
        <f aca="false">AVERAGE(H177:H177)</f>
        <v>#DIV/0!</v>
      </c>
      <c r="K177" s="37"/>
      <c r="L177" s="32" t="s">
        <v>361</v>
      </c>
      <c r="M177" s="33" t="e">
        <f aca="false">2^-(C177-H177)*$K$5</f>
        <v>#DIV/0!</v>
      </c>
      <c r="N177" s="33" t="e">
        <f aca="false">AVERAGE(M177:M177)</f>
        <v>#DIV/0!</v>
      </c>
    </row>
    <row r="178" customFormat="false" ht="15.75" hidden="false" customHeight="false" outlineLevel="0" collapsed="false">
      <c r="A178" s="26" t="s">
        <v>362</v>
      </c>
      <c r="B178" s="27" t="s">
        <v>363</v>
      </c>
      <c r="C178" s="0"/>
      <c r="D178" s="28" t="e">
        <f aca="false">AVERAGE(C178:C178)</f>
        <v>#DIV/0!</v>
      </c>
      <c r="E178" s="28"/>
      <c r="F178" s="29" t="s">
        <v>362</v>
      </c>
      <c r="G178" s="27" t="s">
        <v>363</v>
      </c>
      <c r="H178" s="30"/>
      <c r="I178" s="28" t="e">
        <f aca="false">AVERAGE(H178:H178)</f>
        <v>#DIV/0!</v>
      </c>
      <c r="K178" s="37"/>
      <c r="L178" s="32" t="s">
        <v>363</v>
      </c>
      <c r="M178" s="33" t="e">
        <f aca="false">2^-(C178-H178)*$K$5</f>
        <v>#DIV/0!</v>
      </c>
      <c r="N178" s="33" t="e">
        <f aca="false">AVERAGE(M178:M178)</f>
        <v>#DIV/0!</v>
      </c>
    </row>
    <row r="179" customFormat="false" ht="15.75" hidden="false" customHeight="false" outlineLevel="0" collapsed="false">
      <c r="A179" s="26" t="s">
        <v>364</v>
      </c>
      <c r="B179" s="27" t="s">
        <v>365</v>
      </c>
      <c r="C179" s="0"/>
      <c r="D179" s="28" t="e">
        <f aca="false">AVERAGE(C179:C179)</f>
        <v>#DIV/0!</v>
      </c>
      <c r="E179" s="28"/>
      <c r="F179" s="29" t="s">
        <v>364</v>
      </c>
      <c r="G179" s="27" t="s">
        <v>365</v>
      </c>
      <c r="H179" s="30"/>
      <c r="I179" s="28" t="e">
        <f aca="false">AVERAGE(H179:H179)</f>
        <v>#DIV/0!</v>
      </c>
      <c r="K179" s="37"/>
      <c r="L179" s="32" t="s">
        <v>365</v>
      </c>
      <c r="M179" s="33" t="e">
        <f aca="false">2^-(C179-H179)*$K$5</f>
        <v>#DIV/0!</v>
      </c>
      <c r="N179" s="33" t="e">
        <f aca="false">AVERAGE(M179:M179)</f>
        <v>#DIV/0!</v>
      </c>
    </row>
    <row r="180" customFormat="false" ht="15.75" hidden="false" customHeight="false" outlineLevel="0" collapsed="false">
      <c r="A180" s="26" t="s">
        <v>366</v>
      </c>
      <c r="B180" s="27" t="s">
        <v>367</v>
      </c>
      <c r="C180" s="0"/>
      <c r="D180" s="28" t="e">
        <f aca="false">AVERAGE(C180:C180)</f>
        <v>#DIV/0!</v>
      </c>
      <c r="E180" s="28"/>
      <c r="F180" s="29" t="s">
        <v>366</v>
      </c>
      <c r="G180" s="27" t="s">
        <v>367</v>
      </c>
      <c r="H180" s="30"/>
      <c r="I180" s="28" t="e">
        <f aca="false">AVERAGE(H180:H180)</f>
        <v>#DIV/0!</v>
      </c>
      <c r="K180" s="37"/>
      <c r="L180" s="32" t="s">
        <v>367</v>
      </c>
      <c r="M180" s="33" t="e">
        <f aca="false">2^-(C180-H180)*$K$5</f>
        <v>#DIV/0!</v>
      </c>
      <c r="N180" s="33" t="e">
        <f aca="false">AVERAGE(M180:M180)</f>
        <v>#DIV/0!</v>
      </c>
    </row>
    <row r="181" customFormat="false" ht="15.75" hidden="false" customHeight="false" outlineLevel="0" collapsed="false">
      <c r="A181" s="26" t="s">
        <v>368</v>
      </c>
      <c r="B181" s="27" t="s">
        <v>369</v>
      </c>
      <c r="C181" s="0"/>
      <c r="D181" s="28" t="e">
        <f aca="false">AVERAGE(C181:C181)</f>
        <v>#DIV/0!</v>
      </c>
      <c r="E181" s="28"/>
      <c r="F181" s="29" t="s">
        <v>368</v>
      </c>
      <c r="G181" s="27" t="s">
        <v>369</v>
      </c>
      <c r="H181" s="30"/>
      <c r="I181" s="28" t="e">
        <f aca="false">AVERAGE(H181:H181)</f>
        <v>#DIV/0!</v>
      </c>
      <c r="K181" s="37"/>
      <c r="L181" s="32" t="s">
        <v>369</v>
      </c>
      <c r="M181" s="33" t="e">
        <f aca="false">2^-(C181-H181)*$K$5</f>
        <v>#DIV/0!</v>
      </c>
      <c r="N181" s="33" t="e">
        <f aca="false">AVERAGE(M181:M181)</f>
        <v>#DIV/0!</v>
      </c>
    </row>
    <row r="182" customFormat="false" ht="15.75" hidden="false" customHeight="false" outlineLevel="0" collapsed="false">
      <c r="A182" s="26" t="s">
        <v>370</v>
      </c>
      <c r="B182" s="27" t="s">
        <v>371</v>
      </c>
      <c r="C182" s="0"/>
      <c r="D182" s="28" t="e">
        <f aca="false">AVERAGE(C182:C182)</f>
        <v>#DIV/0!</v>
      </c>
      <c r="E182" s="28"/>
      <c r="F182" s="29" t="s">
        <v>370</v>
      </c>
      <c r="G182" s="27" t="s">
        <v>371</v>
      </c>
      <c r="H182" s="30"/>
      <c r="I182" s="28" t="e">
        <f aca="false">AVERAGE(H182:H182)</f>
        <v>#DIV/0!</v>
      </c>
      <c r="K182" s="37"/>
      <c r="L182" s="32" t="s">
        <v>371</v>
      </c>
      <c r="M182" s="33" t="e">
        <f aca="false">2^-(C182-H182)*$K$5</f>
        <v>#DIV/0!</v>
      </c>
      <c r="N182" s="33" t="e">
        <f aca="false">AVERAGE(M182:M182)</f>
        <v>#DIV/0!</v>
      </c>
    </row>
    <row r="183" customFormat="false" ht="15.75" hidden="false" customHeight="false" outlineLevel="0" collapsed="false">
      <c r="A183" s="26" t="s">
        <v>372</v>
      </c>
      <c r="B183" s="27" t="s">
        <v>373</v>
      </c>
      <c r="C183" s="0"/>
      <c r="D183" s="28" t="e">
        <f aca="false">AVERAGE(C183:C183)</f>
        <v>#DIV/0!</v>
      </c>
      <c r="E183" s="28"/>
      <c r="F183" s="29" t="s">
        <v>372</v>
      </c>
      <c r="G183" s="27" t="s">
        <v>373</v>
      </c>
      <c r="H183" s="30"/>
      <c r="I183" s="28" t="e">
        <f aca="false">AVERAGE(H183:H183)</f>
        <v>#DIV/0!</v>
      </c>
      <c r="K183" s="37"/>
      <c r="L183" s="32" t="s">
        <v>373</v>
      </c>
      <c r="M183" s="33" t="e">
        <f aca="false">2^-(C183-H183)*$K$5</f>
        <v>#DIV/0!</v>
      </c>
      <c r="N183" s="33" t="e">
        <f aca="false">AVERAGE(M183:M183)</f>
        <v>#DIV/0!</v>
      </c>
    </row>
    <row r="184" customFormat="false" ht="15.75" hidden="false" customHeight="false" outlineLevel="0" collapsed="false">
      <c r="A184" s="26" t="s">
        <v>374</v>
      </c>
      <c r="B184" s="27" t="s">
        <v>375</v>
      </c>
      <c r="C184" s="0"/>
      <c r="D184" s="28" t="e">
        <f aca="false">AVERAGE(C184:C184)</f>
        <v>#DIV/0!</v>
      </c>
      <c r="E184" s="28"/>
      <c r="F184" s="29" t="s">
        <v>374</v>
      </c>
      <c r="G184" s="27" t="s">
        <v>375</v>
      </c>
      <c r="H184" s="30"/>
      <c r="I184" s="28" t="e">
        <f aca="false">AVERAGE(H184:H184)</f>
        <v>#DIV/0!</v>
      </c>
      <c r="K184" s="37"/>
      <c r="L184" s="32" t="s">
        <v>375</v>
      </c>
      <c r="M184" s="33" t="e">
        <f aca="false">2^-(C184-H184)*$K$5</f>
        <v>#DIV/0!</v>
      </c>
      <c r="N184" s="33" t="e">
        <f aca="false">AVERAGE(M184:M184)</f>
        <v>#DIV/0!</v>
      </c>
    </row>
    <row r="185" customFormat="false" ht="15.75" hidden="false" customHeight="false" outlineLevel="0" collapsed="false">
      <c r="A185" s="26" t="s">
        <v>376</v>
      </c>
      <c r="B185" s="27" t="s">
        <v>377</v>
      </c>
      <c r="C185" s="0"/>
      <c r="D185" s="28" t="e">
        <f aca="false">AVERAGE(C185:C185)</f>
        <v>#DIV/0!</v>
      </c>
      <c r="E185" s="28"/>
      <c r="F185" s="29" t="s">
        <v>376</v>
      </c>
      <c r="G185" s="27" t="s">
        <v>377</v>
      </c>
      <c r="H185" s="30"/>
      <c r="I185" s="28" t="e">
        <f aca="false">AVERAGE(H185:H185)</f>
        <v>#DIV/0!</v>
      </c>
      <c r="K185" s="37"/>
      <c r="L185" s="32" t="s">
        <v>377</v>
      </c>
      <c r="M185" s="33" t="e">
        <f aca="false">2^-(C185-H185)*$K$5</f>
        <v>#DIV/0!</v>
      </c>
      <c r="N185" s="33" t="e">
        <f aca="false">AVERAGE(M185:M185)</f>
        <v>#DIV/0!</v>
      </c>
    </row>
    <row r="186" customFormat="false" ht="15.75" hidden="false" customHeight="false" outlineLevel="0" collapsed="false">
      <c r="A186" s="26" t="s">
        <v>378</v>
      </c>
      <c r="B186" s="27" t="s">
        <v>379</v>
      </c>
      <c r="C186" s="0"/>
      <c r="D186" s="28" t="e">
        <f aca="false">AVERAGE(C186:C186)</f>
        <v>#DIV/0!</v>
      </c>
      <c r="E186" s="28"/>
      <c r="F186" s="29" t="s">
        <v>378</v>
      </c>
      <c r="G186" s="27" t="s">
        <v>379</v>
      </c>
      <c r="H186" s="30"/>
      <c r="I186" s="28" t="e">
        <f aca="false">AVERAGE(H186:H186)</f>
        <v>#DIV/0!</v>
      </c>
      <c r="K186" s="37"/>
      <c r="L186" s="32" t="s">
        <v>379</v>
      </c>
      <c r="M186" s="33" t="e">
        <f aca="false">2^-(C186-H186)*$K$5</f>
        <v>#DIV/0!</v>
      </c>
      <c r="N186" s="33" t="e">
        <f aca="false">AVERAGE(M186:M186)</f>
        <v>#DIV/0!</v>
      </c>
    </row>
    <row r="187" customFormat="false" ht="15.75" hidden="false" customHeight="false" outlineLevel="0" collapsed="false">
      <c r="A187" s="26" t="s">
        <v>380</v>
      </c>
      <c r="B187" s="27" t="s">
        <v>381</v>
      </c>
      <c r="C187" s="0"/>
      <c r="D187" s="28" t="e">
        <f aca="false">AVERAGE(C187:C187)</f>
        <v>#DIV/0!</v>
      </c>
      <c r="E187" s="28"/>
      <c r="F187" s="29" t="s">
        <v>380</v>
      </c>
      <c r="G187" s="27" t="s">
        <v>381</v>
      </c>
      <c r="H187" s="30"/>
      <c r="I187" s="28" t="e">
        <f aca="false">AVERAGE(H187:H187)</f>
        <v>#DIV/0!</v>
      </c>
      <c r="K187" s="37"/>
      <c r="L187" s="32" t="s">
        <v>381</v>
      </c>
      <c r="M187" s="33" t="e">
        <f aca="false">2^-(C187-H187)*$K$5</f>
        <v>#DIV/0!</v>
      </c>
      <c r="N187" s="33" t="e">
        <f aca="false">AVERAGE(M187:M187)</f>
        <v>#DIV/0!</v>
      </c>
    </row>
    <row r="188" customFormat="false" ht="15.75" hidden="false" customHeight="false" outlineLevel="0" collapsed="false">
      <c r="A188" s="26" t="s">
        <v>382</v>
      </c>
      <c r="B188" s="27" t="s">
        <v>383</v>
      </c>
      <c r="C188" s="0"/>
      <c r="D188" s="28" t="e">
        <f aca="false">AVERAGE(C188:C188)</f>
        <v>#DIV/0!</v>
      </c>
      <c r="E188" s="28"/>
      <c r="F188" s="29" t="s">
        <v>382</v>
      </c>
      <c r="G188" s="27" t="s">
        <v>383</v>
      </c>
      <c r="H188" s="30"/>
      <c r="I188" s="28" t="e">
        <f aca="false">AVERAGE(H188:H188)</f>
        <v>#DIV/0!</v>
      </c>
      <c r="K188" s="37"/>
      <c r="L188" s="32" t="s">
        <v>383</v>
      </c>
      <c r="M188" s="33" t="e">
        <f aca="false">2^-(C188-H188)*$K$5</f>
        <v>#DIV/0!</v>
      </c>
      <c r="N188" s="33" t="e">
        <f aca="false">AVERAGE(M188:M188)</f>
        <v>#DIV/0!</v>
      </c>
    </row>
    <row r="189" customFormat="false" ht="15.75" hidden="false" customHeight="false" outlineLevel="0" collapsed="false">
      <c r="A189" s="26" t="s">
        <v>384</v>
      </c>
      <c r="B189" s="27" t="s">
        <v>385</v>
      </c>
      <c r="C189" s="0"/>
      <c r="D189" s="28" t="e">
        <f aca="false">AVERAGE(C189:C189)</f>
        <v>#DIV/0!</v>
      </c>
      <c r="E189" s="28"/>
      <c r="F189" s="29" t="s">
        <v>384</v>
      </c>
      <c r="G189" s="27" t="s">
        <v>385</v>
      </c>
      <c r="H189" s="30"/>
      <c r="I189" s="28" t="e">
        <f aca="false">AVERAGE(H189:H189)</f>
        <v>#DIV/0!</v>
      </c>
      <c r="K189" s="37"/>
      <c r="L189" s="32" t="s">
        <v>385</v>
      </c>
      <c r="M189" s="33" t="e">
        <f aca="false">2^-(C189-H189)*$K$5</f>
        <v>#DIV/0!</v>
      </c>
      <c r="N189" s="33" t="e">
        <f aca="false">AVERAGE(M189:M189)</f>
        <v>#DIV/0!</v>
      </c>
    </row>
    <row r="190" customFormat="false" ht="15.75" hidden="false" customHeight="false" outlineLevel="0" collapsed="false">
      <c r="A190" s="26" t="s">
        <v>386</v>
      </c>
      <c r="B190" s="27" t="s">
        <v>387</v>
      </c>
      <c r="C190" s="0"/>
      <c r="D190" s="28" t="e">
        <f aca="false">AVERAGE(C190:C190)</f>
        <v>#DIV/0!</v>
      </c>
      <c r="E190" s="28"/>
      <c r="F190" s="29" t="s">
        <v>386</v>
      </c>
      <c r="G190" s="27" t="s">
        <v>387</v>
      </c>
      <c r="H190" s="30"/>
      <c r="I190" s="28" t="e">
        <f aca="false">AVERAGE(H190:H190)</f>
        <v>#DIV/0!</v>
      </c>
      <c r="K190" s="37"/>
      <c r="L190" s="32" t="s">
        <v>387</v>
      </c>
      <c r="M190" s="33" t="e">
        <f aca="false">2^-(C190-H190)*$K$5</f>
        <v>#DIV/0!</v>
      </c>
      <c r="N190" s="33" t="e">
        <f aca="false">AVERAGE(M190:M190)</f>
        <v>#DIV/0!</v>
      </c>
    </row>
    <row r="191" customFormat="false" ht="15.75" hidden="false" customHeight="false" outlineLevel="0" collapsed="false">
      <c r="A191" s="26" t="s">
        <v>388</v>
      </c>
      <c r="B191" s="27" t="s">
        <v>389</v>
      </c>
      <c r="C191" s="0"/>
      <c r="D191" s="28" t="e">
        <f aca="false">AVERAGE(C191:C191)</f>
        <v>#DIV/0!</v>
      </c>
      <c r="E191" s="28"/>
      <c r="F191" s="29" t="s">
        <v>388</v>
      </c>
      <c r="G191" s="27" t="s">
        <v>389</v>
      </c>
      <c r="H191" s="30"/>
      <c r="I191" s="28" t="e">
        <f aca="false">AVERAGE(H191:H191)</f>
        <v>#DIV/0!</v>
      </c>
      <c r="K191" s="37"/>
      <c r="L191" s="32" t="s">
        <v>389</v>
      </c>
      <c r="M191" s="33" t="e">
        <f aca="false">2^-(C191-H191)*$K$5</f>
        <v>#DIV/0!</v>
      </c>
      <c r="N191" s="33" t="e">
        <f aca="false">AVERAGE(M191:M191)</f>
        <v>#DIV/0!</v>
      </c>
    </row>
    <row r="192" customFormat="false" ht="15.75" hidden="false" customHeight="false" outlineLevel="0" collapsed="false">
      <c r="A192" s="26" t="s">
        <v>390</v>
      </c>
      <c r="B192" s="27" t="s">
        <v>391</v>
      </c>
      <c r="C192" s="0"/>
      <c r="D192" s="28" t="e">
        <f aca="false">AVERAGE(C192:C192)</f>
        <v>#DIV/0!</v>
      </c>
      <c r="E192" s="28"/>
      <c r="F192" s="29" t="s">
        <v>390</v>
      </c>
      <c r="G192" s="27" t="s">
        <v>391</v>
      </c>
      <c r="H192" s="30"/>
      <c r="I192" s="28" t="e">
        <f aca="false">AVERAGE(H192:H192)</f>
        <v>#DIV/0!</v>
      </c>
      <c r="K192" s="37"/>
      <c r="L192" s="32" t="s">
        <v>391</v>
      </c>
      <c r="M192" s="33" t="e">
        <f aca="false">2^-(C192-H192)*$K$5</f>
        <v>#DIV/0!</v>
      </c>
      <c r="N192" s="33" t="e">
        <f aca="false">AVERAGE(M192:M192)</f>
        <v>#DIV/0!</v>
      </c>
    </row>
    <row r="193" customFormat="false" ht="15.75" hidden="false" customHeight="false" outlineLevel="0" collapsed="false">
      <c r="A193" s="26" t="s">
        <v>392</v>
      </c>
      <c r="B193" s="27" t="s">
        <v>393</v>
      </c>
      <c r="C193" s="0"/>
      <c r="D193" s="28" t="e">
        <f aca="false">AVERAGE(C193:C193)</f>
        <v>#DIV/0!</v>
      </c>
      <c r="E193" s="28"/>
      <c r="F193" s="29" t="s">
        <v>392</v>
      </c>
      <c r="G193" s="27" t="s">
        <v>393</v>
      </c>
      <c r="H193" s="30"/>
      <c r="I193" s="28" t="e">
        <f aca="false">AVERAGE(H193:H193)</f>
        <v>#DIV/0!</v>
      </c>
      <c r="K193" s="37"/>
      <c r="L193" s="32" t="s">
        <v>393</v>
      </c>
      <c r="M193" s="33" t="e">
        <f aca="false">2^-(C193-H193)*$K$5</f>
        <v>#DIV/0!</v>
      </c>
      <c r="N193" s="33" t="e">
        <f aca="false">AVERAGE(M193:M193)</f>
        <v>#DIV/0!</v>
      </c>
    </row>
    <row r="194" customFormat="false" ht="15.75" hidden="false" customHeight="false" outlineLevel="0" collapsed="false">
      <c r="A194" s="26" t="s">
        <v>394</v>
      </c>
      <c r="B194" s="27" t="s">
        <v>395</v>
      </c>
      <c r="C194" s="0"/>
      <c r="D194" s="28" t="e">
        <f aca="false">AVERAGE(C194:C194)</f>
        <v>#DIV/0!</v>
      </c>
      <c r="E194" s="28"/>
      <c r="F194" s="29" t="s">
        <v>394</v>
      </c>
      <c r="G194" s="27" t="s">
        <v>395</v>
      </c>
      <c r="H194" s="30"/>
      <c r="I194" s="28" t="e">
        <f aca="false">AVERAGE(H194:H194)</f>
        <v>#DIV/0!</v>
      </c>
      <c r="K194" s="37"/>
      <c r="L194" s="32" t="s">
        <v>395</v>
      </c>
      <c r="M194" s="33" t="e">
        <f aca="false">2^-(C194-H194)*$K$5</f>
        <v>#DIV/0!</v>
      </c>
      <c r="N194" s="33" t="e">
        <f aca="false">AVERAGE(M194:M194)</f>
        <v>#DIV/0!</v>
      </c>
    </row>
    <row r="195" customFormat="false" ht="15.75" hidden="false" customHeight="false" outlineLevel="0" collapsed="false">
      <c r="A195" s="26" t="s">
        <v>396</v>
      </c>
      <c r="B195" s="27" t="s">
        <v>397</v>
      </c>
      <c r="C195" s="0"/>
      <c r="D195" s="28" t="e">
        <f aca="false">AVERAGE(C195:C195)</f>
        <v>#DIV/0!</v>
      </c>
      <c r="E195" s="28"/>
      <c r="F195" s="29" t="s">
        <v>396</v>
      </c>
      <c r="G195" s="27" t="s">
        <v>397</v>
      </c>
      <c r="H195" s="30"/>
      <c r="I195" s="28" t="e">
        <f aca="false">AVERAGE(H195:H195)</f>
        <v>#DIV/0!</v>
      </c>
      <c r="K195" s="37"/>
      <c r="L195" s="32" t="s">
        <v>397</v>
      </c>
      <c r="M195" s="33" t="e">
        <f aca="false">2^-(C195-H195)*$K$5</f>
        <v>#DIV/0!</v>
      </c>
      <c r="N195" s="33" t="e">
        <f aca="false">AVERAGE(M195:M195)</f>
        <v>#DIV/0!</v>
      </c>
    </row>
    <row r="196" customFormat="false" ht="15.75" hidden="false" customHeight="false" outlineLevel="0" collapsed="false">
      <c r="A196" s="26" t="s">
        <v>398</v>
      </c>
      <c r="B196" s="27" t="s">
        <v>399</v>
      </c>
      <c r="C196" s="0"/>
      <c r="D196" s="28" t="e">
        <f aca="false">AVERAGE(C196:C196)</f>
        <v>#DIV/0!</v>
      </c>
      <c r="E196" s="28"/>
      <c r="F196" s="29" t="s">
        <v>398</v>
      </c>
      <c r="G196" s="27" t="s">
        <v>399</v>
      </c>
      <c r="H196" s="30"/>
      <c r="I196" s="28" t="e">
        <f aca="false">AVERAGE(H196:H196)</f>
        <v>#DIV/0!</v>
      </c>
      <c r="K196" s="37"/>
      <c r="L196" s="32" t="s">
        <v>399</v>
      </c>
      <c r="M196" s="33" t="e">
        <f aca="false">2^-(C196-H196)*$K$5</f>
        <v>#DIV/0!</v>
      </c>
      <c r="N196" s="33" t="e">
        <f aca="false">AVERAGE(M196:M196)</f>
        <v>#DIV/0!</v>
      </c>
    </row>
    <row r="197" customFormat="false" ht="15.75" hidden="false" customHeight="false" outlineLevel="0" collapsed="false">
      <c r="A197" s="26" t="s">
        <v>400</v>
      </c>
      <c r="B197" s="27" t="s">
        <v>401</v>
      </c>
      <c r="C197" s="39"/>
      <c r="D197" s="40" t="e">
        <f aca="false">AVERAGE(C197:C197)</f>
        <v>#DIV/0!</v>
      </c>
      <c r="E197" s="40"/>
      <c r="F197" s="29" t="s">
        <v>400</v>
      </c>
      <c r="G197" s="27" t="s">
        <v>401</v>
      </c>
      <c r="H197" s="30"/>
      <c r="I197" s="40" t="e">
        <f aca="false">AVERAGE(H197:H197)</f>
        <v>#DIV/0!</v>
      </c>
      <c r="J197" s="39"/>
      <c r="K197" s="37"/>
      <c r="L197" s="32" t="s">
        <v>401</v>
      </c>
      <c r="M197" s="33" t="e">
        <f aca="false">2^-(C197-H197)*$K$5</f>
        <v>#DIV/0!</v>
      </c>
      <c r="N197" s="33" t="e">
        <f aca="false">AVERAGE(M197:M197)</f>
        <v>#DIV/0!</v>
      </c>
    </row>
    <row r="198" customFormat="false" ht="15.75" hidden="false" customHeight="false" outlineLevel="0" collapsed="false">
      <c r="A198" s="26" t="s">
        <v>402</v>
      </c>
      <c r="B198" s="27" t="s">
        <v>403</v>
      </c>
      <c r="C198" s="0"/>
      <c r="D198" s="28" t="e">
        <f aca="false">AVERAGE(C198:C198)</f>
        <v>#DIV/0!</v>
      </c>
      <c r="E198" s="28"/>
      <c r="F198" s="29" t="s">
        <v>402</v>
      </c>
      <c r="G198" s="27" t="s">
        <v>403</v>
      </c>
      <c r="H198" s="30"/>
      <c r="I198" s="28" t="e">
        <f aca="false">AVERAGE(H198:H198)</f>
        <v>#DIV/0!</v>
      </c>
      <c r="K198" s="37"/>
      <c r="L198" s="32" t="s">
        <v>403</v>
      </c>
      <c r="M198" s="33" t="e">
        <f aca="false">2^-(C198-H198)*$K$5</f>
        <v>#DIV/0!</v>
      </c>
      <c r="N198" s="33" t="e">
        <f aca="false">AVERAGE(M198:M198)</f>
        <v>#DIV/0!</v>
      </c>
    </row>
    <row r="199" customFormat="false" ht="15.75" hidden="false" customHeight="false" outlineLevel="0" collapsed="false">
      <c r="A199" s="26" t="s">
        <v>404</v>
      </c>
      <c r="B199" s="27" t="s">
        <v>405</v>
      </c>
      <c r="C199" s="0"/>
      <c r="D199" s="28" t="e">
        <f aca="false">AVERAGE(C199:C199)</f>
        <v>#DIV/0!</v>
      </c>
      <c r="E199" s="28"/>
      <c r="F199" s="29" t="s">
        <v>404</v>
      </c>
      <c r="G199" s="27" t="s">
        <v>405</v>
      </c>
      <c r="H199" s="30"/>
      <c r="I199" s="28" t="e">
        <f aca="false">AVERAGE(H199:H199)</f>
        <v>#DIV/0!</v>
      </c>
      <c r="K199" s="37"/>
      <c r="L199" s="32" t="s">
        <v>405</v>
      </c>
      <c r="M199" s="33" t="e">
        <f aca="false">2^-(C199-H199)*$K$5</f>
        <v>#DIV/0!</v>
      </c>
      <c r="N199" s="33" t="e">
        <f aca="false">AVERAGE(M199:M199)</f>
        <v>#DIV/0!</v>
      </c>
    </row>
    <row r="200" customFormat="false" ht="15.75" hidden="false" customHeight="false" outlineLevel="0" collapsed="false">
      <c r="A200" s="26" t="s">
        <v>406</v>
      </c>
      <c r="B200" s="27" t="s">
        <v>407</v>
      </c>
      <c r="C200" s="0"/>
      <c r="D200" s="28" t="e">
        <f aca="false">AVERAGE(C200:C200)</f>
        <v>#DIV/0!</v>
      </c>
      <c r="E200" s="28"/>
      <c r="F200" s="29" t="s">
        <v>406</v>
      </c>
      <c r="G200" s="27" t="s">
        <v>407</v>
      </c>
      <c r="H200" s="30"/>
      <c r="I200" s="28" t="e">
        <f aca="false">AVERAGE(H200:H200)</f>
        <v>#DIV/0!</v>
      </c>
      <c r="K200" s="37"/>
      <c r="L200" s="32" t="s">
        <v>407</v>
      </c>
      <c r="M200" s="33" t="e">
        <f aca="false">2^-(C200-H200)*$K$5</f>
        <v>#DIV/0!</v>
      </c>
      <c r="N200" s="33" t="e">
        <f aca="false">AVERAGE(M200:M200)</f>
        <v>#DIV/0!</v>
      </c>
    </row>
    <row r="201" customFormat="false" ht="15.75" hidden="false" customHeight="false" outlineLevel="0" collapsed="false">
      <c r="A201" s="26" t="s">
        <v>408</v>
      </c>
      <c r="B201" s="27" t="s">
        <v>409</v>
      </c>
      <c r="C201" s="0"/>
      <c r="D201" s="28" t="e">
        <f aca="false">AVERAGE(C201:C201)</f>
        <v>#DIV/0!</v>
      </c>
      <c r="E201" s="28"/>
      <c r="F201" s="29" t="s">
        <v>408</v>
      </c>
      <c r="G201" s="27" t="s">
        <v>409</v>
      </c>
      <c r="H201" s="30"/>
      <c r="I201" s="28" t="e">
        <f aca="false">AVERAGE(H201:H201)</f>
        <v>#DIV/0!</v>
      </c>
      <c r="K201" s="37"/>
      <c r="L201" s="32" t="s">
        <v>409</v>
      </c>
      <c r="M201" s="33" t="e">
        <f aca="false">2^-(C201-H201)*$K$5</f>
        <v>#DIV/0!</v>
      </c>
      <c r="N201" s="33" t="e">
        <f aca="false">AVERAGE(M201:M201)</f>
        <v>#DIV/0!</v>
      </c>
    </row>
    <row r="202" customFormat="false" ht="15.75" hidden="false" customHeight="false" outlineLevel="0" collapsed="false">
      <c r="A202" s="26" t="s">
        <v>410</v>
      </c>
      <c r="B202" s="27" t="s">
        <v>411</v>
      </c>
      <c r="C202" s="39"/>
      <c r="D202" s="40" t="e">
        <f aca="false">AVERAGE(C202:C202)</f>
        <v>#DIV/0!</v>
      </c>
      <c r="E202" s="40"/>
      <c r="F202" s="29" t="s">
        <v>410</v>
      </c>
      <c r="G202" s="27" t="s">
        <v>411</v>
      </c>
      <c r="H202" s="30"/>
      <c r="I202" s="40" t="e">
        <f aca="false">AVERAGE(H202:H202)</f>
        <v>#DIV/0!</v>
      </c>
      <c r="J202" s="39"/>
      <c r="K202" s="37"/>
      <c r="L202" s="32" t="s">
        <v>411</v>
      </c>
      <c r="M202" s="33" t="e">
        <f aca="false">2^-(C202-H202)*$K$5</f>
        <v>#DIV/0!</v>
      </c>
      <c r="N202" s="33" t="e">
        <f aca="false">AVERAGE(M202:M202)</f>
        <v>#DIV/0!</v>
      </c>
    </row>
    <row r="203" customFormat="false" ht="15.75" hidden="false" customHeight="false" outlineLevel="0" collapsed="false">
      <c r="A203" s="26" t="s">
        <v>412</v>
      </c>
      <c r="B203" s="27" t="s">
        <v>413</v>
      </c>
      <c r="C203" s="0"/>
      <c r="D203" s="28" t="e">
        <f aca="false">AVERAGE(C203:C203)</f>
        <v>#DIV/0!</v>
      </c>
      <c r="E203" s="28"/>
      <c r="F203" s="29" t="s">
        <v>412</v>
      </c>
      <c r="G203" s="27" t="s">
        <v>413</v>
      </c>
      <c r="H203" s="30"/>
      <c r="I203" s="28" t="e">
        <f aca="false">AVERAGE(H203:H203)</f>
        <v>#DIV/0!</v>
      </c>
      <c r="K203" s="37"/>
      <c r="L203" s="32" t="s">
        <v>413</v>
      </c>
      <c r="M203" s="33" t="e">
        <f aca="false">2^-(C203-H203)*$K$5</f>
        <v>#DIV/0!</v>
      </c>
      <c r="N203" s="33" t="e">
        <f aca="false">AVERAGE(M203:M203)</f>
        <v>#DIV/0!</v>
      </c>
    </row>
    <row r="204" customFormat="false" ht="15.75" hidden="false" customHeight="false" outlineLevel="0" collapsed="false">
      <c r="A204" s="26" t="s">
        <v>414</v>
      </c>
      <c r="B204" s="27" t="s">
        <v>415</v>
      </c>
      <c r="C204" s="0"/>
      <c r="D204" s="28" t="e">
        <f aca="false">AVERAGE(C204:C204)</f>
        <v>#DIV/0!</v>
      </c>
      <c r="E204" s="28"/>
      <c r="F204" s="29" t="s">
        <v>414</v>
      </c>
      <c r="G204" s="27" t="s">
        <v>415</v>
      </c>
      <c r="H204" s="30"/>
      <c r="I204" s="28" t="e">
        <f aca="false">AVERAGE(H204:H204)</f>
        <v>#DIV/0!</v>
      </c>
      <c r="K204" s="37"/>
      <c r="L204" s="32" t="s">
        <v>415</v>
      </c>
      <c r="M204" s="33" t="e">
        <f aca="false">2^-(C204-H204)*$K$5</f>
        <v>#DIV/0!</v>
      </c>
      <c r="N204" s="33" t="e">
        <f aca="false">AVERAGE(M204:M204)</f>
        <v>#DIV/0!</v>
      </c>
    </row>
    <row r="205" customFormat="false" ht="15.75" hidden="false" customHeight="false" outlineLevel="0" collapsed="false">
      <c r="A205" s="26" t="s">
        <v>416</v>
      </c>
      <c r="B205" s="27" t="s">
        <v>417</v>
      </c>
      <c r="C205" s="0"/>
      <c r="D205" s="28" t="e">
        <f aca="false">AVERAGE(C205:C205)</f>
        <v>#DIV/0!</v>
      </c>
      <c r="E205" s="28"/>
      <c r="F205" s="29" t="s">
        <v>416</v>
      </c>
      <c r="G205" s="27" t="s">
        <v>417</v>
      </c>
      <c r="H205" s="30"/>
      <c r="I205" s="28" t="e">
        <f aca="false">AVERAGE(H205:H205)</f>
        <v>#DIV/0!</v>
      </c>
      <c r="K205" s="37"/>
      <c r="L205" s="32" t="s">
        <v>417</v>
      </c>
      <c r="M205" s="33" t="e">
        <f aca="false">2^-(C205-H205)*$K$5</f>
        <v>#DIV/0!</v>
      </c>
      <c r="N205" s="33" t="e">
        <f aca="false">AVERAGE(M205:M205)</f>
        <v>#DIV/0!</v>
      </c>
    </row>
    <row r="206" customFormat="false" ht="15.75" hidden="false" customHeight="false" outlineLevel="0" collapsed="false">
      <c r="A206" s="26" t="s">
        <v>418</v>
      </c>
      <c r="B206" s="27" t="s">
        <v>419</v>
      </c>
      <c r="C206" s="0"/>
      <c r="D206" s="28" t="e">
        <f aca="false">AVERAGE(C206:C206)</f>
        <v>#DIV/0!</v>
      </c>
      <c r="E206" s="28"/>
      <c r="F206" s="29" t="s">
        <v>418</v>
      </c>
      <c r="G206" s="27" t="s">
        <v>419</v>
      </c>
      <c r="H206" s="30"/>
      <c r="I206" s="28" t="e">
        <f aca="false">AVERAGE(H206:H206)</f>
        <v>#DIV/0!</v>
      </c>
      <c r="K206" s="37"/>
      <c r="L206" s="32" t="s">
        <v>419</v>
      </c>
      <c r="M206" s="33" t="e">
        <f aca="false">2^-(C206-H206)*$K$5</f>
        <v>#DIV/0!</v>
      </c>
      <c r="N206" s="33" t="e">
        <f aca="false">AVERAGE(M206:M206)</f>
        <v>#DIV/0!</v>
      </c>
    </row>
    <row r="207" customFormat="false" ht="15.75" hidden="false" customHeight="false" outlineLevel="0" collapsed="false">
      <c r="A207" s="26" t="s">
        <v>420</v>
      </c>
      <c r="B207" s="27" t="s">
        <v>421</v>
      </c>
      <c r="C207" s="0"/>
      <c r="D207" s="28" t="e">
        <f aca="false">AVERAGE(C207:C207)</f>
        <v>#DIV/0!</v>
      </c>
      <c r="E207" s="28"/>
      <c r="F207" s="29" t="s">
        <v>420</v>
      </c>
      <c r="G207" s="27" t="s">
        <v>421</v>
      </c>
      <c r="H207" s="30"/>
      <c r="I207" s="28" t="e">
        <f aca="false">AVERAGE(H207:H207)</f>
        <v>#DIV/0!</v>
      </c>
      <c r="K207" s="37"/>
      <c r="L207" s="32" t="s">
        <v>421</v>
      </c>
      <c r="M207" s="33" t="e">
        <f aca="false">2^-(C207-H207)*$K$5</f>
        <v>#DIV/0!</v>
      </c>
      <c r="N207" s="33" t="e">
        <f aca="false">AVERAGE(M207:M207)</f>
        <v>#DIV/0!</v>
      </c>
    </row>
    <row r="208" customFormat="false" ht="15.75" hidden="false" customHeight="false" outlineLevel="0" collapsed="false">
      <c r="A208" s="26" t="s">
        <v>422</v>
      </c>
      <c r="B208" s="27" t="s">
        <v>423</v>
      </c>
      <c r="C208" s="0"/>
      <c r="D208" s="28" t="e">
        <f aca="false">AVERAGE(C208:C208)</f>
        <v>#DIV/0!</v>
      </c>
      <c r="E208" s="28"/>
      <c r="F208" s="29" t="s">
        <v>422</v>
      </c>
      <c r="G208" s="27" t="s">
        <v>423</v>
      </c>
      <c r="H208" s="30"/>
      <c r="I208" s="28" t="e">
        <f aca="false">AVERAGE(H208:H208)</f>
        <v>#DIV/0!</v>
      </c>
      <c r="K208" s="37"/>
      <c r="L208" s="32" t="s">
        <v>423</v>
      </c>
      <c r="M208" s="33" t="e">
        <f aca="false">2^-(C208-H208)*$K$5</f>
        <v>#DIV/0!</v>
      </c>
      <c r="N208" s="33" t="e">
        <f aca="false">AVERAGE(M208:M208)</f>
        <v>#DIV/0!</v>
      </c>
    </row>
    <row r="209" customFormat="false" ht="15.75" hidden="false" customHeight="false" outlineLevel="0" collapsed="false">
      <c r="A209" s="26" t="s">
        <v>424</v>
      </c>
      <c r="B209" s="27" t="s">
        <v>425</v>
      </c>
      <c r="C209" s="0"/>
      <c r="D209" s="28" t="e">
        <f aca="false">AVERAGE(C209:C209)</f>
        <v>#DIV/0!</v>
      </c>
      <c r="E209" s="28"/>
      <c r="F209" s="29" t="s">
        <v>424</v>
      </c>
      <c r="G209" s="27" t="s">
        <v>425</v>
      </c>
      <c r="H209" s="30"/>
      <c r="I209" s="28" t="e">
        <f aca="false">AVERAGE(H209:H209)</f>
        <v>#DIV/0!</v>
      </c>
      <c r="K209" s="37"/>
      <c r="L209" s="32" t="s">
        <v>425</v>
      </c>
      <c r="M209" s="33" t="e">
        <f aca="false">2^-(C209-H209)*$K$5</f>
        <v>#DIV/0!</v>
      </c>
      <c r="N209" s="33" t="e">
        <f aca="false">AVERAGE(M209:M209)</f>
        <v>#DIV/0!</v>
      </c>
    </row>
    <row r="210" customFormat="false" ht="15.75" hidden="false" customHeight="false" outlineLevel="0" collapsed="false">
      <c r="A210" s="26" t="s">
        <v>426</v>
      </c>
      <c r="B210" s="27" t="s">
        <v>427</v>
      </c>
      <c r="C210" s="0"/>
      <c r="D210" s="28" t="e">
        <f aca="false">AVERAGE(C210:C210)</f>
        <v>#DIV/0!</v>
      </c>
      <c r="E210" s="28"/>
      <c r="F210" s="29" t="s">
        <v>426</v>
      </c>
      <c r="G210" s="27" t="s">
        <v>427</v>
      </c>
      <c r="H210" s="30"/>
      <c r="I210" s="28" t="e">
        <f aca="false">AVERAGE(H210:H210)</f>
        <v>#DIV/0!</v>
      </c>
      <c r="K210" s="37"/>
      <c r="L210" s="32" t="s">
        <v>427</v>
      </c>
      <c r="M210" s="33" t="e">
        <f aca="false">2^-(C210-H210)*$K$5</f>
        <v>#DIV/0!</v>
      </c>
      <c r="N210" s="33" t="e">
        <f aca="false">AVERAGE(M210:M210)</f>
        <v>#DIV/0!</v>
      </c>
    </row>
    <row r="211" customFormat="false" ht="15.75" hidden="false" customHeight="false" outlineLevel="0" collapsed="false">
      <c r="A211" s="26" t="s">
        <v>428</v>
      </c>
      <c r="B211" s="27" t="s">
        <v>429</v>
      </c>
      <c r="C211" s="0"/>
      <c r="D211" s="28" t="e">
        <f aca="false">AVERAGE(C211:C211)</f>
        <v>#DIV/0!</v>
      </c>
      <c r="E211" s="28"/>
      <c r="F211" s="29" t="s">
        <v>428</v>
      </c>
      <c r="G211" s="27" t="s">
        <v>429</v>
      </c>
      <c r="H211" s="30"/>
      <c r="I211" s="28" t="e">
        <f aca="false">AVERAGE(H211:H211)</f>
        <v>#DIV/0!</v>
      </c>
      <c r="K211" s="37"/>
      <c r="L211" s="32" t="s">
        <v>429</v>
      </c>
      <c r="M211" s="33" t="e">
        <f aca="false">2^-(C211-H211)*$K$5</f>
        <v>#DIV/0!</v>
      </c>
      <c r="N211" s="33" t="e">
        <f aca="false">AVERAGE(M211:M211)</f>
        <v>#DIV/0!</v>
      </c>
    </row>
    <row r="212" customFormat="false" ht="15.75" hidden="false" customHeight="false" outlineLevel="0" collapsed="false">
      <c r="A212" s="26" t="s">
        <v>430</v>
      </c>
      <c r="B212" s="27" t="s">
        <v>431</v>
      </c>
      <c r="C212" s="0"/>
      <c r="D212" s="28" t="e">
        <f aca="false">AVERAGE(C212:C212)</f>
        <v>#DIV/0!</v>
      </c>
      <c r="E212" s="28"/>
      <c r="F212" s="29" t="s">
        <v>430</v>
      </c>
      <c r="G212" s="27" t="s">
        <v>431</v>
      </c>
      <c r="H212" s="30"/>
      <c r="I212" s="28" t="e">
        <f aca="false">AVERAGE(H212:H212)</f>
        <v>#DIV/0!</v>
      </c>
      <c r="K212" s="37"/>
      <c r="L212" s="32" t="s">
        <v>431</v>
      </c>
      <c r="M212" s="33" t="e">
        <f aca="false">2^-(C212-H212)*$K$5</f>
        <v>#DIV/0!</v>
      </c>
      <c r="N212" s="33" t="e">
        <f aca="false">AVERAGE(M212:M212)</f>
        <v>#DIV/0!</v>
      </c>
    </row>
    <row r="213" customFormat="false" ht="15.75" hidden="false" customHeight="false" outlineLevel="0" collapsed="false">
      <c r="A213" s="26" t="s">
        <v>432</v>
      </c>
      <c r="B213" s="27" t="s">
        <v>433</v>
      </c>
      <c r="C213" s="0"/>
      <c r="D213" s="28" t="e">
        <f aca="false">AVERAGE(C213:C213)</f>
        <v>#DIV/0!</v>
      </c>
      <c r="E213" s="28"/>
      <c r="F213" s="29" t="s">
        <v>432</v>
      </c>
      <c r="G213" s="27" t="s">
        <v>433</v>
      </c>
      <c r="H213" s="30"/>
      <c r="I213" s="28" t="e">
        <f aca="false">AVERAGE(H213:H213)</f>
        <v>#DIV/0!</v>
      </c>
      <c r="K213" s="37"/>
      <c r="L213" s="32" t="s">
        <v>433</v>
      </c>
      <c r="M213" s="33" t="e">
        <f aca="false">2^-(C213-H213)*$K$5</f>
        <v>#DIV/0!</v>
      </c>
      <c r="N213" s="33" t="e">
        <f aca="false">AVERAGE(M213:M213)</f>
        <v>#DIV/0!</v>
      </c>
    </row>
    <row r="214" customFormat="false" ht="15.75" hidden="false" customHeight="false" outlineLevel="0" collapsed="false">
      <c r="A214" s="26" t="s">
        <v>434</v>
      </c>
      <c r="B214" s="27" t="s">
        <v>435</v>
      </c>
      <c r="C214" s="0"/>
      <c r="D214" s="28" t="e">
        <f aca="false">AVERAGE(C214:C214)</f>
        <v>#DIV/0!</v>
      </c>
      <c r="E214" s="28"/>
      <c r="F214" s="29" t="s">
        <v>434</v>
      </c>
      <c r="G214" s="27" t="s">
        <v>435</v>
      </c>
      <c r="H214" s="30"/>
      <c r="I214" s="28" t="e">
        <f aca="false">AVERAGE(H214:H214)</f>
        <v>#DIV/0!</v>
      </c>
      <c r="K214" s="37"/>
      <c r="L214" s="32" t="s">
        <v>435</v>
      </c>
      <c r="M214" s="33" t="e">
        <f aca="false">2^-(C214-H214)*$K$5</f>
        <v>#DIV/0!</v>
      </c>
      <c r="N214" s="33" t="e">
        <f aca="false">AVERAGE(M214:M214)</f>
        <v>#DIV/0!</v>
      </c>
    </row>
    <row r="215" customFormat="false" ht="15.75" hidden="false" customHeight="false" outlineLevel="0" collapsed="false">
      <c r="A215" s="26" t="s">
        <v>436</v>
      </c>
      <c r="B215" s="27" t="s">
        <v>437</v>
      </c>
      <c r="C215" s="0"/>
      <c r="D215" s="28" t="e">
        <f aca="false">AVERAGE(C215:C215)</f>
        <v>#DIV/0!</v>
      </c>
      <c r="E215" s="28"/>
      <c r="F215" s="29" t="s">
        <v>436</v>
      </c>
      <c r="G215" s="27" t="s">
        <v>437</v>
      </c>
      <c r="H215" s="30"/>
      <c r="I215" s="28" t="e">
        <f aca="false">AVERAGE(H215:H215)</f>
        <v>#DIV/0!</v>
      </c>
      <c r="K215" s="37"/>
      <c r="L215" s="32" t="s">
        <v>437</v>
      </c>
      <c r="M215" s="33" t="e">
        <f aca="false">2^-(C215-H215)*$K$5</f>
        <v>#DIV/0!</v>
      </c>
      <c r="N215" s="33" t="e">
        <f aca="false">AVERAGE(M215:M215)</f>
        <v>#DIV/0!</v>
      </c>
    </row>
    <row r="216" customFormat="false" ht="15.75" hidden="false" customHeight="false" outlineLevel="0" collapsed="false">
      <c r="A216" s="26" t="s">
        <v>438</v>
      </c>
      <c r="B216" s="27" t="s">
        <v>439</v>
      </c>
      <c r="C216" s="0"/>
      <c r="D216" s="28" t="e">
        <f aca="false">AVERAGE(C216:C216)</f>
        <v>#DIV/0!</v>
      </c>
      <c r="E216" s="28"/>
      <c r="F216" s="29" t="s">
        <v>438</v>
      </c>
      <c r="G216" s="27" t="s">
        <v>439</v>
      </c>
      <c r="H216" s="30"/>
      <c r="I216" s="28" t="e">
        <f aca="false">AVERAGE(H216:H216)</f>
        <v>#DIV/0!</v>
      </c>
      <c r="K216" s="37"/>
      <c r="L216" s="32" t="s">
        <v>439</v>
      </c>
      <c r="M216" s="33" t="e">
        <f aca="false">2^-(C216-H216)*$K$5</f>
        <v>#DIV/0!</v>
      </c>
      <c r="N216" s="33" t="e">
        <f aca="false">AVERAGE(M216:M216)</f>
        <v>#DIV/0!</v>
      </c>
    </row>
    <row r="217" customFormat="false" ht="15.75" hidden="false" customHeight="false" outlineLevel="0" collapsed="false">
      <c r="A217" s="26" t="s">
        <v>440</v>
      </c>
      <c r="B217" s="27" t="s">
        <v>441</v>
      </c>
      <c r="C217" s="0"/>
      <c r="D217" s="28" t="e">
        <f aca="false">AVERAGE(C217:C217)</f>
        <v>#DIV/0!</v>
      </c>
      <c r="E217" s="28"/>
      <c r="F217" s="29" t="s">
        <v>440</v>
      </c>
      <c r="G217" s="27" t="s">
        <v>441</v>
      </c>
      <c r="H217" s="30"/>
      <c r="I217" s="28" t="e">
        <f aca="false">AVERAGE(H217:H217)</f>
        <v>#DIV/0!</v>
      </c>
      <c r="K217" s="37"/>
      <c r="L217" s="32" t="s">
        <v>441</v>
      </c>
      <c r="M217" s="33" t="e">
        <f aca="false">2^-(C217-H217)*$K$5</f>
        <v>#DIV/0!</v>
      </c>
      <c r="N217" s="33" t="e">
        <f aca="false">AVERAGE(M217:M217)</f>
        <v>#DIV/0!</v>
      </c>
    </row>
    <row r="218" customFormat="false" ht="15.75" hidden="false" customHeight="false" outlineLevel="0" collapsed="false">
      <c r="A218" s="26" t="s">
        <v>442</v>
      </c>
      <c r="B218" s="27" t="s">
        <v>443</v>
      </c>
      <c r="C218" s="0"/>
      <c r="D218" s="28" t="e">
        <f aca="false">AVERAGE(C218:C218)</f>
        <v>#DIV/0!</v>
      </c>
      <c r="E218" s="28"/>
      <c r="F218" s="29" t="s">
        <v>442</v>
      </c>
      <c r="G218" s="27" t="s">
        <v>443</v>
      </c>
      <c r="H218" s="30"/>
      <c r="I218" s="28" t="e">
        <f aca="false">AVERAGE(H218:H218)</f>
        <v>#DIV/0!</v>
      </c>
      <c r="K218" s="37"/>
      <c r="L218" s="32" t="s">
        <v>443</v>
      </c>
      <c r="M218" s="33" t="e">
        <f aca="false">2^-(C218-H218)*$K$5</f>
        <v>#DIV/0!</v>
      </c>
      <c r="N218" s="33" t="e">
        <f aca="false">AVERAGE(M218:M218)</f>
        <v>#DIV/0!</v>
      </c>
    </row>
    <row r="219" customFormat="false" ht="15.75" hidden="false" customHeight="false" outlineLevel="0" collapsed="false">
      <c r="A219" s="26" t="s">
        <v>444</v>
      </c>
      <c r="B219" s="27" t="s">
        <v>445</v>
      </c>
      <c r="C219" s="0"/>
      <c r="D219" s="28" t="e">
        <f aca="false">AVERAGE(C219:C219)</f>
        <v>#DIV/0!</v>
      </c>
      <c r="E219" s="28"/>
      <c r="F219" s="29" t="s">
        <v>444</v>
      </c>
      <c r="G219" s="27" t="s">
        <v>445</v>
      </c>
      <c r="H219" s="30"/>
      <c r="I219" s="28" t="e">
        <f aca="false">AVERAGE(H219:H219)</f>
        <v>#DIV/0!</v>
      </c>
      <c r="K219" s="37"/>
      <c r="L219" s="32" t="s">
        <v>445</v>
      </c>
      <c r="M219" s="33" t="e">
        <f aca="false">2^-(C219-H219)*$K$5</f>
        <v>#DIV/0!</v>
      </c>
      <c r="N219" s="33" t="e">
        <f aca="false">AVERAGE(M219:M219)</f>
        <v>#DIV/0!</v>
      </c>
    </row>
    <row r="220" customFormat="false" ht="15.75" hidden="false" customHeight="false" outlineLevel="0" collapsed="false">
      <c r="A220" s="26" t="s">
        <v>446</v>
      </c>
      <c r="B220" s="27" t="s">
        <v>447</v>
      </c>
      <c r="C220" s="0"/>
      <c r="D220" s="28" t="e">
        <f aca="false">AVERAGE(C220:C220)</f>
        <v>#DIV/0!</v>
      </c>
      <c r="E220" s="28"/>
      <c r="F220" s="29" t="s">
        <v>446</v>
      </c>
      <c r="G220" s="27" t="s">
        <v>447</v>
      </c>
      <c r="H220" s="30"/>
      <c r="I220" s="28" t="e">
        <f aca="false">AVERAGE(H220:H220)</f>
        <v>#DIV/0!</v>
      </c>
      <c r="K220" s="37"/>
      <c r="L220" s="32" t="s">
        <v>447</v>
      </c>
      <c r="M220" s="33" t="e">
        <f aca="false">2^-(C220-H220)*$K$5</f>
        <v>#DIV/0!</v>
      </c>
      <c r="N220" s="33" t="e">
        <f aca="false">AVERAGE(M220:M220)</f>
        <v>#DIV/0!</v>
      </c>
    </row>
    <row r="221" customFormat="false" ht="15.75" hidden="false" customHeight="false" outlineLevel="0" collapsed="false">
      <c r="A221" s="26" t="s">
        <v>448</v>
      </c>
      <c r="B221" s="27" t="s">
        <v>449</v>
      </c>
      <c r="C221" s="0"/>
      <c r="D221" s="28" t="e">
        <f aca="false">AVERAGE(C221:C221)</f>
        <v>#DIV/0!</v>
      </c>
      <c r="E221" s="28"/>
      <c r="F221" s="29" t="s">
        <v>448</v>
      </c>
      <c r="G221" s="27" t="s">
        <v>449</v>
      </c>
      <c r="H221" s="30"/>
      <c r="I221" s="28" t="e">
        <f aca="false">AVERAGE(H221:H221)</f>
        <v>#DIV/0!</v>
      </c>
      <c r="K221" s="37"/>
      <c r="L221" s="32" t="s">
        <v>449</v>
      </c>
      <c r="M221" s="33" t="e">
        <f aca="false">2^-(C221-H221)*$K$5</f>
        <v>#DIV/0!</v>
      </c>
      <c r="N221" s="33" t="e">
        <f aca="false">AVERAGE(M221:M221)</f>
        <v>#DIV/0!</v>
      </c>
    </row>
    <row r="222" customFormat="false" ht="15.75" hidden="false" customHeight="false" outlineLevel="0" collapsed="false">
      <c r="A222" s="26" t="s">
        <v>450</v>
      </c>
      <c r="B222" s="27" t="s">
        <v>451</v>
      </c>
      <c r="C222" s="0"/>
      <c r="D222" s="28" t="e">
        <f aca="false">AVERAGE(C222:C222)</f>
        <v>#DIV/0!</v>
      </c>
      <c r="E222" s="28"/>
      <c r="F222" s="29" t="s">
        <v>450</v>
      </c>
      <c r="G222" s="27" t="s">
        <v>451</v>
      </c>
      <c r="H222" s="30"/>
      <c r="I222" s="28" t="e">
        <f aca="false">AVERAGE(H222:H222)</f>
        <v>#DIV/0!</v>
      </c>
      <c r="K222" s="37"/>
      <c r="L222" s="32" t="s">
        <v>451</v>
      </c>
      <c r="M222" s="33" t="e">
        <f aca="false">2^-(C222-H222)*$K$5</f>
        <v>#DIV/0!</v>
      </c>
      <c r="N222" s="33" t="e">
        <f aca="false">AVERAGE(M222:M222)</f>
        <v>#DIV/0!</v>
      </c>
    </row>
    <row r="223" customFormat="false" ht="15.75" hidden="false" customHeight="false" outlineLevel="0" collapsed="false">
      <c r="A223" s="26" t="s">
        <v>452</v>
      </c>
      <c r="B223" s="27" t="s">
        <v>453</v>
      </c>
      <c r="C223" s="0"/>
      <c r="D223" s="28" t="e">
        <f aca="false">AVERAGE(C223:C223)</f>
        <v>#DIV/0!</v>
      </c>
      <c r="E223" s="28"/>
      <c r="F223" s="29" t="s">
        <v>452</v>
      </c>
      <c r="G223" s="27" t="s">
        <v>453</v>
      </c>
      <c r="H223" s="30"/>
      <c r="I223" s="28" t="e">
        <f aca="false">AVERAGE(H223:H223)</f>
        <v>#DIV/0!</v>
      </c>
      <c r="K223" s="37"/>
      <c r="L223" s="32" t="s">
        <v>453</v>
      </c>
      <c r="M223" s="33" t="e">
        <f aca="false">2^-(C223-H223)*$K$5</f>
        <v>#DIV/0!</v>
      </c>
      <c r="N223" s="33" t="e">
        <f aca="false">AVERAGE(M223:M223)</f>
        <v>#DIV/0!</v>
      </c>
    </row>
    <row r="224" customFormat="false" ht="15.75" hidden="false" customHeight="false" outlineLevel="0" collapsed="false">
      <c r="A224" s="26" t="s">
        <v>454</v>
      </c>
      <c r="B224" s="27" t="s">
        <v>455</v>
      </c>
      <c r="C224" s="0"/>
      <c r="D224" s="28" t="e">
        <f aca="false">AVERAGE(C224:C224)</f>
        <v>#DIV/0!</v>
      </c>
      <c r="E224" s="28"/>
      <c r="F224" s="29" t="s">
        <v>454</v>
      </c>
      <c r="G224" s="27" t="s">
        <v>455</v>
      </c>
      <c r="H224" s="30"/>
      <c r="I224" s="28" t="e">
        <f aca="false">AVERAGE(H224:H224)</f>
        <v>#DIV/0!</v>
      </c>
      <c r="K224" s="37"/>
      <c r="L224" s="32" t="s">
        <v>455</v>
      </c>
      <c r="M224" s="33" t="e">
        <f aca="false">2^-(C224-H224)*$K$5</f>
        <v>#DIV/0!</v>
      </c>
      <c r="N224" s="33" t="e">
        <f aca="false">AVERAGE(M224:M224)</f>
        <v>#DIV/0!</v>
      </c>
    </row>
    <row r="225" customFormat="false" ht="15.75" hidden="false" customHeight="false" outlineLevel="0" collapsed="false">
      <c r="A225" s="26" t="s">
        <v>456</v>
      </c>
      <c r="B225" s="27" t="s">
        <v>457</v>
      </c>
      <c r="C225" s="0"/>
      <c r="D225" s="28" t="e">
        <f aca="false">AVERAGE(C225:C225)</f>
        <v>#DIV/0!</v>
      </c>
      <c r="E225" s="28"/>
      <c r="F225" s="29" t="s">
        <v>456</v>
      </c>
      <c r="G225" s="27" t="s">
        <v>457</v>
      </c>
      <c r="H225" s="30"/>
      <c r="I225" s="28" t="e">
        <f aca="false">AVERAGE(H225:H225)</f>
        <v>#DIV/0!</v>
      </c>
      <c r="K225" s="37"/>
      <c r="L225" s="32" t="s">
        <v>457</v>
      </c>
      <c r="M225" s="33" t="e">
        <f aca="false">2^-(C225-H225)*$K$5</f>
        <v>#DIV/0!</v>
      </c>
      <c r="N225" s="33" t="e">
        <f aca="false">AVERAGE(M225:M225)</f>
        <v>#DIV/0!</v>
      </c>
    </row>
    <row r="226" customFormat="false" ht="15.75" hidden="false" customHeight="false" outlineLevel="0" collapsed="false">
      <c r="A226" s="26" t="s">
        <v>458</v>
      </c>
      <c r="B226" s="27" t="s">
        <v>459</v>
      </c>
      <c r="C226" s="0"/>
      <c r="D226" s="28" t="e">
        <f aca="false">AVERAGE(C226:C226)</f>
        <v>#DIV/0!</v>
      </c>
      <c r="E226" s="28"/>
      <c r="F226" s="29" t="s">
        <v>458</v>
      </c>
      <c r="G226" s="27" t="s">
        <v>459</v>
      </c>
      <c r="H226" s="30"/>
      <c r="I226" s="28" t="e">
        <f aca="false">AVERAGE(H226:H226)</f>
        <v>#DIV/0!</v>
      </c>
      <c r="K226" s="37"/>
      <c r="L226" s="32" t="s">
        <v>459</v>
      </c>
      <c r="M226" s="33" t="e">
        <f aca="false">2^-(C226-H226)*$K$5</f>
        <v>#DIV/0!</v>
      </c>
      <c r="N226" s="33" t="e">
        <f aca="false">AVERAGE(M226:M226)</f>
        <v>#DIV/0!</v>
      </c>
    </row>
    <row r="227" customFormat="false" ht="15.75" hidden="false" customHeight="false" outlineLevel="0" collapsed="false">
      <c r="A227" s="26" t="s">
        <v>460</v>
      </c>
      <c r="B227" s="27" t="s">
        <v>461</v>
      </c>
      <c r="C227" s="0"/>
      <c r="D227" s="28" t="e">
        <f aca="false">AVERAGE(C227:C227)</f>
        <v>#DIV/0!</v>
      </c>
      <c r="E227" s="28"/>
      <c r="F227" s="29" t="s">
        <v>460</v>
      </c>
      <c r="G227" s="27" t="s">
        <v>461</v>
      </c>
      <c r="H227" s="30"/>
      <c r="I227" s="28" t="e">
        <f aca="false">AVERAGE(H227:H227)</f>
        <v>#DIV/0!</v>
      </c>
      <c r="K227" s="37"/>
      <c r="L227" s="32" t="s">
        <v>461</v>
      </c>
      <c r="M227" s="33" t="e">
        <f aca="false">2^-(C227-H227)*$K$5</f>
        <v>#DIV/0!</v>
      </c>
      <c r="N227" s="33" t="e">
        <f aca="false">AVERAGE(M227:M227)</f>
        <v>#DIV/0!</v>
      </c>
    </row>
    <row r="228" customFormat="false" ht="15.75" hidden="false" customHeight="false" outlineLevel="0" collapsed="false">
      <c r="A228" s="26" t="s">
        <v>462</v>
      </c>
      <c r="B228" s="27" t="s">
        <v>463</v>
      </c>
      <c r="C228" s="0"/>
      <c r="D228" s="28" t="e">
        <f aca="false">AVERAGE(C228:C228)</f>
        <v>#DIV/0!</v>
      </c>
      <c r="E228" s="28"/>
      <c r="F228" s="29" t="s">
        <v>462</v>
      </c>
      <c r="G228" s="27" t="s">
        <v>463</v>
      </c>
      <c r="H228" s="30"/>
      <c r="I228" s="28" t="e">
        <f aca="false">AVERAGE(H228:H228)</f>
        <v>#DIV/0!</v>
      </c>
      <c r="K228" s="37"/>
      <c r="L228" s="32" t="s">
        <v>463</v>
      </c>
      <c r="M228" s="33" t="e">
        <f aca="false">2^-(C228-H228)*$K$5</f>
        <v>#DIV/0!</v>
      </c>
      <c r="N228" s="33" t="e">
        <f aca="false">AVERAGE(M228:M228)</f>
        <v>#DIV/0!</v>
      </c>
    </row>
    <row r="229" customFormat="false" ht="15.75" hidden="false" customHeight="false" outlineLevel="0" collapsed="false">
      <c r="A229" s="26" t="s">
        <v>464</v>
      </c>
      <c r="B229" s="27" t="s">
        <v>465</v>
      </c>
      <c r="C229" s="0"/>
      <c r="D229" s="28" t="e">
        <f aca="false">AVERAGE(C229:C229)</f>
        <v>#DIV/0!</v>
      </c>
      <c r="E229" s="28"/>
      <c r="F229" s="29" t="s">
        <v>464</v>
      </c>
      <c r="G229" s="27" t="s">
        <v>465</v>
      </c>
      <c r="H229" s="30"/>
      <c r="I229" s="28" t="e">
        <f aca="false">AVERAGE(H229:H229)</f>
        <v>#DIV/0!</v>
      </c>
      <c r="K229" s="37"/>
      <c r="L229" s="32" t="s">
        <v>465</v>
      </c>
      <c r="M229" s="33" t="e">
        <f aca="false">2^-(C229-H229)*$K$5</f>
        <v>#DIV/0!</v>
      </c>
      <c r="N229" s="33" t="e">
        <f aca="false">AVERAGE(M229:M229)</f>
        <v>#DIV/0!</v>
      </c>
    </row>
    <row r="230" customFormat="false" ht="15.75" hidden="false" customHeight="false" outlineLevel="0" collapsed="false">
      <c r="A230" s="26" t="s">
        <v>466</v>
      </c>
      <c r="B230" s="27" t="s">
        <v>467</v>
      </c>
      <c r="C230" s="0"/>
      <c r="D230" s="28" t="e">
        <f aca="false">AVERAGE(C230:C230)</f>
        <v>#DIV/0!</v>
      </c>
      <c r="E230" s="28"/>
      <c r="F230" s="29" t="s">
        <v>466</v>
      </c>
      <c r="G230" s="27" t="s">
        <v>467</v>
      </c>
      <c r="H230" s="30"/>
      <c r="I230" s="28" t="e">
        <f aca="false">AVERAGE(H230:H230)</f>
        <v>#DIV/0!</v>
      </c>
      <c r="K230" s="37"/>
      <c r="L230" s="32" t="s">
        <v>467</v>
      </c>
      <c r="M230" s="33" t="e">
        <f aca="false">2^-(C230-H230)*$K$5</f>
        <v>#DIV/0!</v>
      </c>
      <c r="N230" s="33" t="e">
        <f aca="false">AVERAGE(M230:M230)</f>
        <v>#DIV/0!</v>
      </c>
    </row>
    <row r="231" customFormat="false" ht="15.75" hidden="false" customHeight="false" outlineLevel="0" collapsed="false">
      <c r="A231" s="26" t="s">
        <v>468</v>
      </c>
      <c r="B231" s="27" t="s">
        <v>469</v>
      </c>
      <c r="C231" s="0"/>
      <c r="D231" s="28" t="e">
        <f aca="false">AVERAGE(C231:C231)</f>
        <v>#DIV/0!</v>
      </c>
      <c r="E231" s="28"/>
      <c r="F231" s="29" t="s">
        <v>468</v>
      </c>
      <c r="G231" s="27" t="s">
        <v>469</v>
      </c>
      <c r="H231" s="30"/>
      <c r="I231" s="28" t="e">
        <f aca="false">AVERAGE(H231:H231)</f>
        <v>#DIV/0!</v>
      </c>
      <c r="K231" s="37"/>
      <c r="L231" s="32" t="s">
        <v>469</v>
      </c>
      <c r="M231" s="33" t="e">
        <f aca="false">2^-(C231-H231)*$K$5</f>
        <v>#DIV/0!</v>
      </c>
      <c r="N231" s="33" t="e">
        <f aca="false">AVERAGE(M231:M231)</f>
        <v>#DIV/0!</v>
      </c>
    </row>
    <row r="232" customFormat="false" ht="15.75" hidden="false" customHeight="false" outlineLevel="0" collapsed="false">
      <c r="A232" s="26" t="s">
        <v>470</v>
      </c>
      <c r="B232" s="27" t="s">
        <v>471</v>
      </c>
      <c r="C232" s="0"/>
      <c r="D232" s="28" t="e">
        <f aca="false">AVERAGE(C232:C232)</f>
        <v>#DIV/0!</v>
      </c>
      <c r="E232" s="28"/>
      <c r="F232" s="29" t="s">
        <v>470</v>
      </c>
      <c r="G232" s="27" t="s">
        <v>471</v>
      </c>
      <c r="H232" s="30"/>
      <c r="I232" s="28" t="e">
        <f aca="false">AVERAGE(H232:H232)</f>
        <v>#DIV/0!</v>
      </c>
      <c r="K232" s="37"/>
      <c r="L232" s="32" t="s">
        <v>471</v>
      </c>
      <c r="M232" s="33" t="e">
        <f aca="false">2^-(C232-H232)*$K$5</f>
        <v>#DIV/0!</v>
      </c>
      <c r="N232" s="33" t="e">
        <f aca="false">AVERAGE(M232:M232)</f>
        <v>#DIV/0!</v>
      </c>
    </row>
    <row r="233" customFormat="false" ht="15.75" hidden="false" customHeight="false" outlineLevel="0" collapsed="false">
      <c r="A233" s="26" t="s">
        <v>472</v>
      </c>
      <c r="B233" s="27" t="s">
        <v>473</v>
      </c>
      <c r="C233" s="0"/>
      <c r="D233" s="28" t="e">
        <f aca="false">AVERAGE(C233:C233)</f>
        <v>#DIV/0!</v>
      </c>
      <c r="E233" s="28"/>
      <c r="F233" s="29" t="s">
        <v>472</v>
      </c>
      <c r="G233" s="27" t="s">
        <v>473</v>
      </c>
      <c r="H233" s="30"/>
      <c r="I233" s="28" t="e">
        <f aca="false">AVERAGE(H233:H233)</f>
        <v>#DIV/0!</v>
      </c>
      <c r="K233" s="37"/>
      <c r="L233" s="32" t="s">
        <v>473</v>
      </c>
      <c r="M233" s="33" t="e">
        <f aca="false">2^-(C233-H233)*$K$5</f>
        <v>#DIV/0!</v>
      </c>
      <c r="N233" s="33" t="e">
        <f aca="false">AVERAGE(M233:M233)</f>
        <v>#DIV/0!</v>
      </c>
    </row>
    <row r="234" customFormat="false" ht="15.75" hidden="false" customHeight="false" outlineLevel="0" collapsed="false">
      <c r="A234" s="26" t="s">
        <v>474</v>
      </c>
      <c r="B234" s="27" t="s">
        <v>475</v>
      </c>
      <c r="C234" s="0"/>
      <c r="D234" s="28" t="e">
        <f aca="false">AVERAGE(C234:C234)</f>
        <v>#DIV/0!</v>
      </c>
      <c r="E234" s="28"/>
      <c r="F234" s="29" t="s">
        <v>474</v>
      </c>
      <c r="G234" s="27" t="s">
        <v>475</v>
      </c>
      <c r="H234" s="30"/>
      <c r="I234" s="28" t="e">
        <f aca="false">AVERAGE(H234:H234)</f>
        <v>#DIV/0!</v>
      </c>
      <c r="K234" s="37"/>
      <c r="L234" s="32" t="s">
        <v>475</v>
      </c>
      <c r="M234" s="33" t="e">
        <f aca="false">2^-(C234-H234)*$K$5</f>
        <v>#DIV/0!</v>
      </c>
      <c r="N234" s="33" t="e">
        <f aca="false">AVERAGE(M234:M234)</f>
        <v>#DIV/0!</v>
      </c>
    </row>
    <row r="235" customFormat="false" ht="15.75" hidden="false" customHeight="false" outlineLevel="0" collapsed="false">
      <c r="A235" s="26" t="s">
        <v>476</v>
      </c>
      <c r="B235" s="27" t="s">
        <v>477</v>
      </c>
      <c r="C235" s="0"/>
      <c r="D235" s="28" t="e">
        <f aca="false">AVERAGE(C235:C235)</f>
        <v>#DIV/0!</v>
      </c>
      <c r="E235" s="28"/>
      <c r="F235" s="29" t="s">
        <v>476</v>
      </c>
      <c r="G235" s="27" t="s">
        <v>477</v>
      </c>
      <c r="H235" s="30"/>
      <c r="I235" s="28" t="e">
        <f aca="false">AVERAGE(H235:H235)</f>
        <v>#DIV/0!</v>
      </c>
      <c r="K235" s="37"/>
      <c r="L235" s="32" t="s">
        <v>477</v>
      </c>
      <c r="M235" s="33" t="e">
        <f aca="false">2^-(C235-H235)*$K$5</f>
        <v>#DIV/0!</v>
      </c>
      <c r="N235" s="33" t="e">
        <f aca="false">AVERAGE(M235:M235)</f>
        <v>#DIV/0!</v>
      </c>
    </row>
    <row r="236" customFormat="false" ht="15.75" hidden="false" customHeight="false" outlineLevel="0" collapsed="false">
      <c r="A236" s="26" t="s">
        <v>478</v>
      </c>
      <c r="B236" s="27" t="s">
        <v>479</v>
      </c>
      <c r="C236" s="0"/>
      <c r="D236" s="28" t="e">
        <f aca="false">AVERAGE(C236:C236)</f>
        <v>#DIV/0!</v>
      </c>
      <c r="E236" s="28"/>
      <c r="F236" s="29" t="s">
        <v>478</v>
      </c>
      <c r="G236" s="27" t="s">
        <v>479</v>
      </c>
      <c r="H236" s="30"/>
      <c r="I236" s="28" t="e">
        <f aca="false">AVERAGE(H236:H236)</f>
        <v>#DIV/0!</v>
      </c>
      <c r="K236" s="37"/>
      <c r="L236" s="32" t="s">
        <v>479</v>
      </c>
      <c r="M236" s="33" t="e">
        <f aca="false">2^-(C236-H236)*$K$5</f>
        <v>#DIV/0!</v>
      </c>
      <c r="N236" s="33" t="e">
        <f aca="false">AVERAGE(M236:M236)</f>
        <v>#DIV/0!</v>
      </c>
    </row>
    <row r="237" customFormat="false" ht="15.75" hidden="false" customHeight="false" outlineLevel="0" collapsed="false">
      <c r="A237" s="26" t="s">
        <v>480</v>
      </c>
      <c r="B237" s="27" t="s">
        <v>481</v>
      </c>
      <c r="C237" s="0"/>
      <c r="D237" s="28" t="e">
        <f aca="false">AVERAGE(C237:C237)</f>
        <v>#DIV/0!</v>
      </c>
      <c r="E237" s="28"/>
      <c r="F237" s="29" t="s">
        <v>480</v>
      </c>
      <c r="G237" s="27" t="s">
        <v>481</v>
      </c>
      <c r="H237" s="30"/>
      <c r="I237" s="28" t="e">
        <f aca="false">AVERAGE(H237:H237)</f>
        <v>#DIV/0!</v>
      </c>
      <c r="K237" s="37"/>
      <c r="L237" s="32" t="s">
        <v>481</v>
      </c>
      <c r="M237" s="33" t="e">
        <f aca="false">2^-(C237-H237)*$K$5</f>
        <v>#DIV/0!</v>
      </c>
      <c r="N237" s="33" t="e">
        <f aca="false">AVERAGE(M237:M237)</f>
        <v>#DIV/0!</v>
      </c>
    </row>
    <row r="238" customFormat="false" ht="15.75" hidden="false" customHeight="false" outlineLevel="0" collapsed="false">
      <c r="A238" s="26" t="s">
        <v>482</v>
      </c>
      <c r="B238" s="27" t="s">
        <v>483</v>
      </c>
      <c r="C238" s="0"/>
      <c r="D238" s="28" t="e">
        <f aca="false">AVERAGE(C238:C238)</f>
        <v>#DIV/0!</v>
      </c>
      <c r="E238" s="28"/>
      <c r="F238" s="29" t="s">
        <v>482</v>
      </c>
      <c r="G238" s="27" t="s">
        <v>483</v>
      </c>
      <c r="H238" s="30"/>
      <c r="I238" s="28" t="e">
        <f aca="false">AVERAGE(H238:H238)</f>
        <v>#DIV/0!</v>
      </c>
      <c r="K238" s="37"/>
      <c r="L238" s="32" t="s">
        <v>483</v>
      </c>
      <c r="M238" s="33" t="e">
        <f aca="false">2^-(C238-H238)*$K$5</f>
        <v>#DIV/0!</v>
      </c>
      <c r="N238" s="33" t="e">
        <f aca="false">AVERAGE(M238:M238)</f>
        <v>#DIV/0!</v>
      </c>
    </row>
    <row r="239" customFormat="false" ht="15.75" hidden="false" customHeight="false" outlineLevel="0" collapsed="false">
      <c r="A239" s="26" t="s">
        <v>484</v>
      </c>
      <c r="B239" s="27" t="s">
        <v>485</v>
      </c>
      <c r="C239" s="0"/>
      <c r="D239" s="28" t="e">
        <f aca="false">AVERAGE(C239:C239)</f>
        <v>#DIV/0!</v>
      </c>
      <c r="E239" s="28"/>
      <c r="F239" s="29" t="s">
        <v>484</v>
      </c>
      <c r="G239" s="27" t="s">
        <v>485</v>
      </c>
      <c r="H239" s="30"/>
      <c r="I239" s="28" t="e">
        <f aca="false">AVERAGE(H239:H239)</f>
        <v>#DIV/0!</v>
      </c>
      <c r="K239" s="37"/>
      <c r="L239" s="32" t="s">
        <v>485</v>
      </c>
      <c r="M239" s="33" t="e">
        <f aca="false">2^-(C239-H239)*$K$5</f>
        <v>#DIV/0!</v>
      </c>
      <c r="N239" s="33" t="e">
        <f aca="false">AVERAGE(M239:M239)</f>
        <v>#DIV/0!</v>
      </c>
    </row>
    <row r="240" customFormat="false" ht="15.75" hidden="false" customHeight="false" outlineLevel="0" collapsed="false">
      <c r="A240" s="26" t="s">
        <v>486</v>
      </c>
      <c r="B240" s="27" t="s">
        <v>487</v>
      </c>
      <c r="C240" s="0"/>
      <c r="D240" s="28" t="e">
        <f aca="false">AVERAGE(C240:C240)</f>
        <v>#DIV/0!</v>
      </c>
      <c r="E240" s="28"/>
      <c r="F240" s="29" t="s">
        <v>486</v>
      </c>
      <c r="G240" s="27" t="s">
        <v>487</v>
      </c>
      <c r="H240" s="30"/>
      <c r="I240" s="28" t="e">
        <f aca="false">AVERAGE(H240:H240)</f>
        <v>#DIV/0!</v>
      </c>
      <c r="K240" s="37"/>
      <c r="L240" s="32" t="s">
        <v>487</v>
      </c>
      <c r="M240" s="33" t="e">
        <f aca="false">2^-(C240-H240)*$K$5</f>
        <v>#DIV/0!</v>
      </c>
      <c r="N240" s="33" t="e">
        <f aca="false">AVERAGE(M240:M240)</f>
        <v>#DIV/0!</v>
      </c>
    </row>
    <row r="241" customFormat="false" ht="15.75" hidden="false" customHeight="false" outlineLevel="0" collapsed="false">
      <c r="A241" s="26" t="s">
        <v>488</v>
      </c>
      <c r="B241" s="27" t="s">
        <v>489</v>
      </c>
      <c r="C241" s="0"/>
      <c r="D241" s="28" t="e">
        <f aca="false">AVERAGE(C241:C241)</f>
        <v>#DIV/0!</v>
      </c>
      <c r="E241" s="28"/>
      <c r="F241" s="29" t="s">
        <v>488</v>
      </c>
      <c r="G241" s="27" t="s">
        <v>489</v>
      </c>
      <c r="H241" s="30"/>
      <c r="I241" s="28" t="e">
        <f aca="false">AVERAGE(H241:H241)</f>
        <v>#DIV/0!</v>
      </c>
      <c r="K241" s="37"/>
      <c r="L241" s="32" t="s">
        <v>489</v>
      </c>
      <c r="M241" s="33" t="e">
        <f aca="false">2^-(C241-H241)*$K$5</f>
        <v>#DIV/0!</v>
      </c>
      <c r="N241" s="33" t="e">
        <f aca="false">AVERAGE(M241:M241)</f>
        <v>#DIV/0!</v>
      </c>
    </row>
    <row r="242" customFormat="false" ht="15.75" hidden="false" customHeight="false" outlineLevel="0" collapsed="false">
      <c r="A242" s="26" t="s">
        <v>490</v>
      </c>
      <c r="B242" s="27" t="s">
        <v>491</v>
      </c>
      <c r="C242" s="0"/>
      <c r="D242" s="28" t="e">
        <f aca="false">AVERAGE(C242:C242)</f>
        <v>#DIV/0!</v>
      </c>
      <c r="E242" s="28"/>
      <c r="F242" s="29" t="s">
        <v>490</v>
      </c>
      <c r="G242" s="27" t="s">
        <v>491</v>
      </c>
      <c r="H242" s="30"/>
      <c r="I242" s="28" t="e">
        <f aca="false">AVERAGE(H242:H242)</f>
        <v>#DIV/0!</v>
      </c>
      <c r="K242" s="37"/>
      <c r="L242" s="32" t="s">
        <v>491</v>
      </c>
      <c r="M242" s="33" t="e">
        <f aca="false">2^-(C242-H242)*$K$5</f>
        <v>#DIV/0!</v>
      </c>
      <c r="N242" s="33" t="e">
        <f aca="false">AVERAGE(M242:M242)</f>
        <v>#DIV/0!</v>
      </c>
    </row>
    <row r="243" customFormat="false" ht="15.75" hidden="false" customHeight="false" outlineLevel="0" collapsed="false">
      <c r="A243" s="26" t="s">
        <v>492</v>
      </c>
      <c r="B243" s="27" t="s">
        <v>493</v>
      </c>
      <c r="C243" s="0"/>
      <c r="D243" s="28" t="e">
        <f aca="false">AVERAGE(C243:C243)</f>
        <v>#DIV/0!</v>
      </c>
      <c r="E243" s="28"/>
      <c r="F243" s="29" t="s">
        <v>492</v>
      </c>
      <c r="G243" s="27" t="s">
        <v>493</v>
      </c>
      <c r="H243" s="30"/>
      <c r="I243" s="28" t="e">
        <f aca="false">AVERAGE(H243:H243)</f>
        <v>#DIV/0!</v>
      </c>
      <c r="K243" s="37"/>
      <c r="L243" s="32" t="s">
        <v>493</v>
      </c>
      <c r="M243" s="33" t="e">
        <f aca="false">2^-(C243-H243)*$K$5</f>
        <v>#DIV/0!</v>
      </c>
      <c r="N243" s="33" t="e">
        <f aca="false">AVERAGE(M243:M243)</f>
        <v>#DIV/0!</v>
      </c>
    </row>
    <row r="244" customFormat="false" ht="15.75" hidden="false" customHeight="false" outlineLevel="0" collapsed="false">
      <c r="A244" s="26" t="s">
        <v>494</v>
      </c>
      <c r="B244" s="27" t="s">
        <v>495</v>
      </c>
      <c r="C244" s="0"/>
      <c r="D244" s="28" t="e">
        <f aca="false">AVERAGE(C244:C244)</f>
        <v>#DIV/0!</v>
      </c>
      <c r="E244" s="28"/>
      <c r="F244" s="29" t="s">
        <v>494</v>
      </c>
      <c r="G244" s="27" t="s">
        <v>495</v>
      </c>
      <c r="H244" s="30"/>
      <c r="I244" s="28" t="e">
        <f aca="false">AVERAGE(H244:H244)</f>
        <v>#DIV/0!</v>
      </c>
      <c r="K244" s="37"/>
      <c r="L244" s="32" t="s">
        <v>495</v>
      </c>
      <c r="M244" s="33" t="e">
        <f aca="false">2^-(C244-H244)*$K$5</f>
        <v>#DIV/0!</v>
      </c>
      <c r="N244" s="33" t="e">
        <f aca="false">AVERAGE(M244:M244)</f>
        <v>#DIV/0!</v>
      </c>
    </row>
    <row r="245" customFormat="false" ht="15.75" hidden="false" customHeight="false" outlineLevel="0" collapsed="false">
      <c r="A245" s="26" t="s">
        <v>496</v>
      </c>
      <c r="B245" s="27" t="s">
        <v>497</v>
      </c>
      <c r="C245" s="0"/>
      <c r="D245" s="28" t="e">
        <f aca="false">AVERAGE(C245:C245)</f>
        <v>#DIV/0!</v>
      </c>
      <c r="E245" s="28"/>
      <c r="F245" s="29" t="s">
        <v>496</v>
      </c>
      <c r="G245" s="27" t="s">
        <v>497</v>
      </c>
      <c r="H245" s="30"/>
      <c r="I245" s="28" t="e">
        <f aca="false">AVERAGE(H245:H245)</f>
        <v>#DIV/0!</v>
      </c>
      <c r="K245" s="37"/>
      <c r="L245" s="32" t="s">
        <v>497</v>
      </c>
      <c r="M245" s="33" t="e">
        <f aca="false">2^-(C245-H245)*$K$5</f>
        <v>#DIV/0!</v>
      </c>
      <c r="N245" s="33" t="e">
        <f aca="false">AVERAGE(M245:M245)</f>
        <v>#DIV/0!</v>
      </c>
    </row>
    <row r="246" customFormat="false" ht="15.75" hidden="false" customHeight="false" outlineLevel="0" collapsed="false">
      <c r="A246" s="26" t="s">
        <v>498</v>
      </c>
      <c r="B246" s="27" t="s">
        <v>499</v>
      </c>
      <c r="C246" s="0"/>
      <c r="D246" s="28" t="e">
        <f aca="false">AVERAGE(C246:C246)</f>
        <v>#DIV/0!</v>
      </c>
      <c r="E246" s="28"/>
      <c r="F246" s="29" t="s">
        <v>498</v>
      </c>
      <c r="G246" s="27" t="s">
        <v>499</v>
      </c>
      <c r="H246" s="30"/>
      <c r="I246" s="28" t="e">
        <f aca="false">AVERAGE(H246:H246)</f>
        <v>#DIV/0!</v>
      </c>
      <c r="K246" s="37"/>
      <c r="L246" s="32" t="s">
        <v>499</v>
      </c>
      <c r="M246" s="33" t="e">
        <f aca="false">2^-(C246-H246)*$K$5</f>
        <v>#DIV/0!</v>
      </c>
      <c r="N246" s="33" t="e">
        <f aca="false">AVERAGE(M246:M246)</f>
        <v>#DIV/0!</v>
      </c>
    </row>
    <row r="247" customFormat="false" ht="15.75" hidden="false" customHeight="false" outlineLevel="0" collapsed="false">
      <c r="A247" s="26" t="s">
        <v>500</v>
      </c>
      <c r="B247" s="27" t="s">
        <v>501</v>
      </c>
      <c r="C247" s="0"/>
      <c r="D247" s="28" t="e">
        <f aca="false">AVERAGE(C247:C247)</f>
        <v>#DIV/0!</v>
      </c>
      <c r="E247" s="28"/>
      <c r="F247" s="29" t="s">
        <v>500</v>
      </c>
      <c r="G247" s="27" t="s">
        <v>501</v>
      </c>
      <c r="H247" s="30"/>
      <c r="I247" s="28" t="e">
        <f aca="false">AVERAGE(H247:H247)</f>
        <v>#DIV/0!</v>
      </c>
      <c r="K247" s="37"/>
      <c r="L247" s="32" t="s">
        <v>501</v>
      </c>
      <c r="M247" s="33" t="e">
        <f aca="false">2^-(C247-H247)*$K$5</f>
        <v>#DIV/0!</v>
      </c>
      <c r="N247" s="33" t="e">
        <f aca="false">AVERAGE(M247:M247)</f>
        <v>#DIV/0!</v>
      </c>
    </row>
    <row r="248" customFormat="false" ht="15.75" hidden="false" customHeight="false" outlineLevel="0" collapsed="false">
      <c r="A248" s="26" t="s">
        <v>502</v>
      </c>
      <c r="B248" s="27" t="s">
        <v>503</v>
      </c>
      <c r="C248" s="0"/>
      <c r="D248" s="28" t="e">
        <f aca="false">AVERAGE(C248:C248)</f>
        <v>#DIV/0!</v>
      </c>
      <c r="E248" s="28"/>
      <c r="F248" s="29" t="s">
        <v>502</v>
      </c>
      <c r="G248" s="27" t="s">
        <v>503</v>
      </c>
      <c r="H248" s="30"/>
      <c r="I248" s="28" t="e">
        <f aca="false">AVERAGE(H248:H248)</f>
        <v>#DIV/0!</v>
      </c>
      <c r="K248" s="37"/>
      <c r="L248" s="32" t="s">
        <v>503</v>
      </c>
      <c r="M248" s="33" t="e">
        <f aca="false">2^-(C248-H248)*$K$5</f>
        <v>#DIV/0!</v>
      </c>
      <c r="N248" s="33" t="e">
        <f aca="false">AVERAGE(M248:M248)</f>
        <v>#DIV/0!</v>
      </c>
    </row>
    <row r="249" customFormat="false" ht="15.75" hidden="false" customHeight="false" outlineLevel="0" collapsed="false">
      <c r="A249" s="26" t="s">
        <v>504</v>
      </c>
      <c r="B249" s="27" t="s">
        <v>505</v>
      </c>
      <c r="C249" s="0"/>
      <c r="D249" s="28" t="e">
        <f aca="false">AVERAGE(C249:C249)</f>
        <v>#DIV/0!</v>
      </c>
      <c r="E249" s="28"/>
      <c r="F249" s="29" t="s">
        <v>504</v>
      </c>
      <c r="G249" s="27" t="s">
        <v>505</v>
      </c>
      <c r="H249" s="30"/>
      <c r="I249" s="28" t="e">
        <f aca="false">AVERAGE(H249:H249)</f>
        <v>#DIV/0!</v>
      </c>
      <c r="K249" s="37"/>
      <c r="L249" s="32" t="s">
        <v>505</v>
      </c>
      <c r="M249" s="33" t="e">
        <f aca="false">2^-(C249-H249)*$K$5</f>
        <v>#DIV/0!</v>
      </c>
      <c r="N249" s="33" t="e">
        <f aca="false">AVERAGE(M249:M249)</f>
        <v>#DIV/0!</v>
      </c>
    </row>
    <row r="250" customFormat="false" ht="15.75" hidden="false" customHeight="false" outlineLevel="0" collapsed="false">
      <c r="A250" s="26" t="s">
        <v>506</v>
      </c>
      <c r="B250" s="27" t="s">
        <v>507</v>
      </c>
      <c r="C250" s="0"/>
      <c r="D250" s="28" t="e">
        <f aca="false">AVERAGE(C250:C250)</f>
        <v>#DIV/0!</v>
      </c>
      <c r="E250" s="28"/>
      <c r="F250" s="29" t="s">
        <v>506</v>
      </c>
      <c r="G250" s="27" t="s">
        <v>507</v>
      </c>
      <c r="H250" s="30"/>
      <c r="I250" s="28" t="e">
        <f aca="false">AVERAGE(H250:H250)</f>
        <v>#DIV/0!</v>
      </c>
      <c r="K250" s="37"/>
      <c r="L250" s="32" t="s">
        <v>507</v>
      </c>
      <c r="M250" s="33" t="e">
        <f aca="false">2^-(C250-H250)*$K$5</f>
        <v>#DIV/0!</v>
      </c>
      <c r="N250" s="33" t="e">
        <f aca="false">AVERAGE(M250:M250)</f>
        <v>#DIV/0!</v>
      </c>
    </row>
    <row r="251" customFormat="false" ht="15.75" hidden="false" customHeight="false" outlineLevel="0" collapsed="false">
      <c r="A251" s="26" t="s">
        <v>508</v>
      </c>
      <c r="B251" s="27" t="s">
        <v>509</v>
      </c>
      <c r="C251" s="0"/>
      <c r="D251" s="28" t="e">
        <f aca="false">AVERAGE(C251:C251)</f>
        <v>#DIV/0!</v>
      </c>
      <c r="E251" s="28"/>
      <c r="F251" s="29" t="s">
        <v>508</v>
      </c>
      <c r="G251" s="27" t="s">
        <v>509</v>
      </c>
      <c r="H251" s="30"/>
      <c r="I251" s="28" t="e">
        <f aca="false">AVERAGE(H251:H251)</f>
        <v>#DIV/0!</v>
      </c>
      <c r="K251" s="37"/>
      <c r="L251" s="32" t="s">
        <v>509</v>
      </c>
      <c r="M251" s="33" t="e">
        <f aca="false">2^-(C251-H251)*$K$5</f>
        <v>#DIV/0!</v>
      </c>
      <c r="N251" s="33" t="e">
        <f aca="false">AVERAGE(M251:M251)</f>
        <v>#DIV/0!</v>
      </c>
    </row>
    <row r="252" customFormat="false" ht="15.75" hidden="false" customHeight="false" outlineLevel="0" collapsed="false">
      <c r="A252" s="26" t="s">
        <v>510</v>
      </c>
      <c r="B252" s="27" t="s">
        <v>511</v>
      </c>
      <c r="C252" s="0"/>
      <c r="D252" s="28" t="e">
        <f aca="false">AVERAGE(C252:C252)</f>
        <v>#DIV/0!</v>
      </c>
      <c r="E252" s="28"/>
      <c r="F252" s="29" t="s">
        <v>510</v>
      </c>
      <c r="G252" s="27" t="s">
        <v>511</v>
      </c>
      <c r="H252" s="30"/>
      <c r="I252" s="28" t="e">
        <f aca="false">AVERAGE(H252:H252)</f>
        <v>#DIV/0!</v>
      </c>
      <c r="K252" s="37"/>
      <c r="L252" s="32" t="s">
        <v>511</v>
      </c>
      <c r="M252" s="33" t="e">
        <f aca="false">2^-(C252-H252)*$K$5</f>
        <v>#DIV/0!</v>
      </c>
      <c r="N252" s="33" t="e">
        <f aca="false">AVERAGE(M252:M252)</f>
        <v>#DIV/0!</v>
      </c>
    </row>
    <row r="253" customFormat="false" ht="15.75" hidden="false" customHeight="false" outlineLevel="0" collapsed="false">
      <c r="A253" s="26" t="s">
        <v>512</v>
      </c>
      <c r="B253" s="27" t="s">
        <v>513</v>
      </c>
      <c r="C253" s="0"/>
      <c r="D253" s="28" t="e">
        <f aca="false">AVERAGE(C253:C253)</f>
        <v>#DIV/0!</v>
      </c>
      <c r="E253" s="28"/>
      <c r="F253" s="29" t="s">
        <v>512</v>
      </c>
      <c r="G253" s="27" t="s">
        <v>513</v>
      </c>
      <c r="H253" s="30"/>
      <c r="I253" s="28" t="e">
        <f aca="false">AVERAGE(H253:H253)</f>
        <v>#DIV/0!</v>
      </c>
      <c r="K253" s="37"/>
      <c r="L253" s="32" t="s">
        <v>513</v>
      </c>
      <c r="M253" s="33" t="e">
        <f aca="false">2^-(C253-H253)*$K$5</f>
        <v>#DIV/0!</v>
      </c>
      <c r="N253" s="33" t="e">
        <f aca="false">AVERAGE(M253:M253)</f>
        <v>#DIV/0!</v>
      </c>
    </row>
    <row r="254" customFormat="false" ht="15.75" hidden="false" customHeight="false" outlineLevel="0" collapsed="false">
      <c r="A254" s="26" t="s">
        <v>514</v>
      </c>
      <c r="B254" s="27" t="s">
        <v>515</v>
      </c>
      <c r="C254" s="0"/>
      <c r="D254" s="28" t="e">
        <f aca="false">AVERAGE(C254:C254)</f>
        <v>#DIV/0!</v>
      </c>
      <c r="E254" s="28"/>
      <c r="F254" s="29" t="s">
        <v>514</v>
      </c>
      <c r="G254" s="27" t="s">
        <v>515</v>
      </c>
      <c r="H254" s="30"/>
      <c r="I254" s="28" t="e">
        <f aca="false">AVERAGE(H254:H254)</f>
        <v>#DIV/0!</v>
      </c>
      <c r="K254" s="37"/>
      <c r="L254" s="32" t="s">
        <v>515</v>
      </c>
      <c r="M254" s="33" t="e">
        <f aca="false">2^-(C254-H254)*$K$5</f>
        <v>#DIV/0!</v>
      </c>
      <c r="N254" s="33" t="e">
        <f aca="false">AVERAGE(M254:M254)</f>
        <v>#DIV/0!</v>
      </c>
    </row>
    <row r="255" customFormat="false" ht="15.75" hidden="false" customHeight="false" outlineLevel="0" collapsed="false">
      <c r="A255" s="26" t="s">
        <v>516</v>
      </c>
      <c r="B255" s="27" t="s">
        <v>517</v>
      </c>
      <c r="C255" s="0"/>
      <c r="D255" s="28" t="e">
        <f aca="false">AVERAGE(C255:C255)</f>
        <v>#DIV/0!</v>
      </c>
      <c r="E255" s="28"/>
      <c r="F255" s="29" t="s">
        <v>516</v>
      </c>
      <c r="G255" s="27" t="s">
        <v>517</v>
      </c>
      <c r="H255" s="30"/>
      <c r="I255" s="28" t="e">
        <f aca="false">AVERAGE(H255:H255)</f>
        <v>#DIV/0!</v>
      </c>
      <c r="K255" s="37"/>
      <c r="L255" s="32" t="s">
        <v>517</v>
      </c>
      <c r="M255" s="33" t="e">
        <f aca="false">2^-(C255-H255)*$K$5</f>
        <v>#DIV/0!</v>
      </c>
      <c r="N255" s="33" t="e">
        <f aca="false">AVERAGE(M255:M255)</f>
        <v>#DIV/0!</v>
      </c>
    </row>
    <row r="256" customFormat="false" ht="15.75" hidden="false" customHeight="false" outlineLevel="0" collapsed="false">
      <c r="A256" s="26" t="s">
        <v>518</v>
      </c>
      <c r="B256" s="27" t="s">
        <v>519</v>
      </c>
      <c r="C256" s="0"/>
      <c r="D256" s="28" t="e">
        <f aca="false">AVERAGE(C256:C256)</f>
        <v>#DIV/0!</v>
      </c>
      <c r="E256" s="28"/>
      <c r="F256" s="29" t="s">
        <v>518</v>
      </c>
      <c r="G256" s="27" t="s">
        <v>519</v>
      </c>
      <c r="H256" s="30"/>
      <c r="I256" s="28" t="e">
        <f aca="false">AVERAGE(H256:H256)</f>
        <v>#DIV/0!</v>
      </c>
      <c r="K256" s="37"/>
      <c r="L256" s="32" t="s">
        <v>519</v>
      </c>
      <c r="M256" s="33" t="e">
        <f aca="false">2^-(C256-H256)*$K$5</f>
        <v>#DIV/0!</v>
      </c>
      <c r="N256" s="33" t="e">
        <f aca="false">AVERAGE(M256:M256)</f>
        <v>#DIV/0!</v>
      </c>
    </row>
    <row r="257" customFormat="false" ht="15.75" hidden="false" customHeight="false" outlineLevel="0" collapsed="false">
      <c r="A257" s="26" t="s">
        <v>520</v>
      </c>
      <c r="B257" s="27" t="s">
        <v>521</v>
      </c>
      <c r="C257" s="0"/>
      <c r="D257" s="28" t="e">
        <f aca="false">AVERAGE(C257:C257)</f>
        <v>#DIV/0!</v>
      </c>
      <c r="E257" s="28"/>
      <c r="F257" s="29" t="s">
        <v>520</v>
      </c>
      <c r="G257" s="27" t="s">
        <v>521</v>
      </c>
      <c r="H257" s="30"/>
      <c r="I257" s="28" t="e">
        <f aca="false">AVERAGE(H257:H257)</f>
        <v>#DIV/0!</v>
      </c>
      <c r="K257" s="37"/>
      <c r="L257" s="32" t="s">
        <v>521</v>
      </c>
      <c r="M257" s="33" t="e">
        <f aca="false">2^-(C257-H257)*$K$5</f>
        <v>#DIV/0!</v>
      </c>
      <c r="N257" s="33" t="e">
        <f aca="false">AVERAGE(M257:M257)</f>
        <v>#DIV/0!</v>
      </c>
    </row>
    <row r="258" customFormat="false" ht="15.75" hidden="false" customHeight="false" outlineLevel="0" collapsed="false">
      <c r="A258" s="26" t="s">
        <v>522</v>
      </c>
      <c r="B258" s="27" t="s">
        <v>523</v>
      </c>
      <c r="C258" s="0"/>
      <c r="D258" s="28" t="e">
        <f aca="false">AVERAGE(C258:C258)</f>
        <v>#DIV/0!</v>
      </c>
      <c r="E258" s="28"/>
      <c r="F258" s="29" t="s">
        <v>522</v>
      </c>
      <c r="G258" s="27" t="s">
        <v>523</v>
      </c>
      <c r="H258" s="30"/>
      <c r="I258" s="28" t="e">
        <f aca="false">AVERAGE(H258:H258)</f>
        <v>#DIV/0!</v>
      </c>
      <c r="K258" s="37"/>
      <c r="L258" s="32" t="s">
        <v>523</v>
      </c>
      <c r="M258" s="33" t="e">
        <f aca="false">2^-(C258-H258)*$K$5</f>
        <v>#DIV/0!</v>
      </c>
      <c r="N258" s="33" t="e">
        <f aca="false">AVERAGE(M258:M258)</f>
        <v>#DIV/0!</v>
      </c>
    </row>
    <row r="259" customFormat="false" ht="15.75" hidden="false" customHeight="false" outlineLevel="0" collapsed="false">
      <c r="A259" s="26" t="s">
        <v>524</v>
      </c>
      <c r="B259" s="27" t="s">
        <v>525</v>
      </c>
      <c r="C259" s="0"/>
      <c r="D259" s="28" t="e">
        <f aca="false">AVERAGE(C259:C259)</f>
        <v>#DIV/0!</v>
      </c>
      <c r="E259" s="28"/>
      <c r="F259" s="29" t="s">
        <v>524</v>
      </c>
      <c r="G259" s="27" t="s">
        <v>525</v>
      </c>
      <c r="H259" s="30"/>
      <c r="I259" s="28" t="e">
        <f aca="false">AVERAGE(H259:H259)</f>
        <v>#DIV/0!</v>
      </c>
      <c r="K259" s="37"/>
      <c r="L259" s="32" t="s">
        <v>525</v>
      </c>
      <c r="M259" s="33" t="e">
        <f aca="false">2^-(C259-H259)*$K$5</f>
        <v>#DIV/0!</v>
      </c>
      <c r="N259" s="33" t="e">
        <f aca="false">AVERAGE(M259:M259)</f>
        <v>#DIV/0!</v>
      </c>
    </row>
    <row r="260" customFormat="false" ht="15.75" hidden="false" customHeight="false" outlineLevel="0" collapsed="false">
      <c r="A260" s="26" t="s">
        <v>526</v>
      </c>
      <c r="B260" s="27" t="s">
        <v>527</v>
      </c>
      <c r="C260" s="0"/>
      <c r="D260" s="28" t="e">
        <f aca="false">AVERAGE(C260:C260)</f>
        <v>#DIV/0!</v>
      </c>
      <c r="E260" s="28"/>
      <c r="F260" s="29" t="s">
        <v>526</v>
      </c>
      <c r="G260" s="27" t="s">
        <v>527</v>
      </c>
      <c r="H260" s="30"/>
      <c r="I260" s="28" t="e">
        <f aca="false">AVERAGE(H260:H260)</f>
        <v>#DIV/0!</v>
      </c>
      <c r="K260" s="37"/>
      <c r="L260" s="32" t="s">
        <v>527</v>
      </c>
      <c r="M260" s="33" t="e">
        <f aca="false">2^-(C260-H260)*$K$5</f>
        <v>#DIV/0!</v>
      </c>
      <c r="N260" s="33" t="e">
        <f aca="false">AVERAGE(M260:M260)</f>
        <v>#DIV/0!</v>
      </c>
    </row>
    <row r="261" customFormat="false" ht="15.75" hidden="false" customHeight="false" outlineLevel="0" collapsed="false">
      <c r="A261" s="26" t="s">
        <v>528</v>
      </c>
      <c r="B261" s="27" t="s">
        <v>529</v>
      </c>
      <c r="C261" s="0"/>
      <c r="D261" s="28" t="e">
        <f aca="false">AVERAGE(C261:C261)</f>
        <v>#DIV/0!</v>
      </c>
      <c r="E261" s="28"/>
      <c r="F261" s="29" t="s">
        <v>528</v>
      </c>
      <c r="G261" s="27" t="s">
        <v>529</v>
      </c>
      <c r="H261" s="30"/>
      <c r="I261" s="28" t="e">
        <f aca="false">AVERAGE(H261:H261)</f>
        <v>#DIV/0!</v>
      </c>
      <c r="K261" s="37"/>
      <c r="L261" s="32" t="s">
        <v>529</v>
      </c>
      <c r="M261" s="33" t="e">
        <f aca="false">2^-(C261-H261)*$K$5</f>
        <v>#DIV/0!</v>
      </c>
      <c r="N261" s="33" t="e">
        <f aca="false">AVERAGE(M261:M261)</f>
        <v>#DIV/0!</v>
      </c>
    </row>
    <row r="262" customFormat="false" ht="15.75" hidden="false" customHeight="false" outlineLevel="0" collapsed="false">
      <c r="A262" s="26" t="s">
        <v>530</v>
      </c>
      <c r="B262" s="27" t="s">
        <v>531</v>
      </c>
      <c r="C262" s="0"/>
      <c r="D262" s="28" t="e">
        <f aca="false">AVERAGE(C262:C262)</f>
        <v>#DIV/0!</v>
      </c>
      <c r="E262" s="28"/>
      <c r="F262" s="29" t="s">
        <v>530</v>
      </c>
      <c r="G262" s="27" t="s">
        <v>531</v>
      </c>
      <c r="H262" s="30"/>
      <c r="I262" s="28" t="e">
        <f aca="false">AVERAGE(H262:H262)</f>
        <v>#DIV/0!</v>
      </c>
      <c r="K262" s="37"/>
      <c r="L262" s="32" t="s">
        <v>531</v>
      </c>
      <c r="M262" s="33" t="e">
        <f aca="false">2^-(C262-H262)*$K$5</f>
        <v>#DIV/0!</v>
      </c>
      <c r="N262" s="33" t="e">
        <f aca="false">AVERAGE(M262:M262)</f>
        <v>#DIV/0!</v>
      </c>
    </row>
    <row r="263" customFormat="false" ht="15.75" hidden="false" customHeight="false" outlineLevel="0" collapsed="false">
      <c r="A263" s="26" t="s">
        <v>532</v>
      </c>
      <c r="B263" s="27" t="s">
        <v>533</v>
      </c>
      <c r="C263" s="0"/>
      <c r="D263" s="28" t="e">
        <f aca="false">AVERAGE(C263:C263)</f>
        <v>#DIV/0!</v>
      </c>
      <c r="E263" s="28"/>
      <c r="F263" s="29" t="s">
        <v>532</v>
      </c>
      <c r="G263" s="27" t="s">
        <v>533</v>
      </c>
      <c r="H263" s="30"/>
      <c r="I263" s="28" t="e">
        <f aca="false">AVERAGE(H263:H263)</f>
        <v>#DIV/0!</v>
      </c>
      <c r="K263" s="37"/>
      <c r="L263" s="32" t="s">
        <v>533</v>
      </c>
      <c r="M263" s="33" t="e">
        <f aca="false">2^-(C263-H263)*$K$5</f>
        <v>#DIV/0!</v>
      </c>
      <c r="N263" s="33" t="e">
        <f aca="false">AVERAGE(M263:M263)</f>
        <v>#DIV/0!</v>
      </c>
    </row>
    <row r="264" customFormat="false" ht="15.75" hidden="false" customHeight="false" outlineLevel="0" collapsed="false">
      <c r="A264" s="26" t="s">
        <v>534</v>
      </c>
      <c r="B264" s="27" t="s">
        <v>535</v>
      </c>
      <c r="C264" s="0"/>
      <c r="D264" s="28" t="e">
        <f aca="false">AVERAGE(C264:C264)</f>
        <v>#DIV/0!</v>
      </c>
      <c r="E264" s="28"/>
      <c r="F264" s="29" t="s">
        <v>534</v>
      </c>
      <c r="G264" s="27" t="s">
        <v>535</v>
      </c>
      <c r="H264" s="30"/>
      <c r="I264" s="28" t="e">
        <f aca="false">AVERAGE(H264:H264)</f>
        <v>#DIV/0!</v>
      </c>
      <c r="K264" s="37"/>
      <c r="L264" s="32" t="s">
        <v>535</v>
      </c>
      <c r="M264" s="33" t="e">
        <f aca="false">2^-(C264-H264)*$K$5</f>
        <v>#DIV/0!</v>
      </c>
      <c r="N264" s="33" t="e">
        <f aca="false">AVERAGE(M264:M264)</f>
        <v>#DIV/0!</v>
      </c>
    </row>
    <row r="265" customFormat="false" ht="15.75" hidden="false" customHeight="false" outlineLevel="0" collapsed="false">
      <c r="A265" s="26" t="s">
        <v>536</v>
      </c>
      <c r="B265" s="27" t="s">
        <v>537</v>
      </c>
      <c r="C265" s="0"/>
      <c r="D265" s="28" t="e">
        <f aca="false">AVERAGE(C265:C265)</f>
        <v>#DIV/0!</v>
      </c>
      <c r="E265" s="28"/>
      <c r="F265" s="29" t="s">
        <v>536</v>
      </c>
      <c r="G265" s="27" t="s">
        <v>537</v>
      </c>
      <c r="H265" s="30"/>
      <c r="I265" s="28" t="e">
        <f aca="false">AVERAGE(H265:H265)</f>
        <v>#DIV/0!</v>
      </c>
      <c r="K265" s="37"/>
      <c r="L265" s="32" t="s">
        <v>537</v>
      </c>
      <c r="M265" s="33" t="e">
        <f aca="false">2^-(C265-H265)*$K$5</f>
        <v>#DIV/0!</v>
      </c>
      <c r="N265" s="33" t="e">
        <f aca="false">AVERAGE(M265:M265)</f>
        <v>#DIV/0!</v>
      </c>
    </row>
    <row r="266" customFormat="false" ht="15.75" hidden="false" customHeight="false" outlineLevel="0" collapsed="false">
      <c r="A266" s="26" t="s">
        <v>538</v>
      </c>
      <c r="B266" s="27" t="s">
        <v>539</v>
      </c>
      <c r="C266" s="0"/>
      <c r="D266" s="28" t="e">
        <f aca="false">AVERAGE(C266:C266)</f>
        <v>#DIV/0!</v>
      </c>
      <c r="E266" s="28"/>
      <c r="F266" s="29" t="s">
        <v>538</v>
      </c>
      <c r="G266" s="27" t="s">
        <v>539</v>
      </c>
      <c r="H266" s="30"/>
      <c r="I266" s="28" t="e">
        <f aca="false">AVERAGE(H266:H266)</f>
        <v>#DIV/0!</v>
      </c>
      <c r="K266" s="37"/>
      <c r="L266" s="32" t="s">
        <v>539</v>
      </c>
      <c r="M266" s="33" t="e">
        <f aca="false">2^-(C266-H266)*$K$5</f>
        <v>#DIV/0!</v>
      </c>
      <c r="N266" s="33" t="e">
        <f aca="false">AVERAGE(M266:M266)</f>
        <v>#DIV/0!</v>
      </c>
    </row>
    <row r="267" customFormat="false" ht="15.75" hidden="false" customHeight="false" outlineLevel="0" collapsed="false">
      <c r="A267" s="26" t="s">
        <v>540</v>
      </c>
      <c r="B267" s="27" t="s">
        <v>541</v>
      </c>
      <c r="C267" s="0"/>
      <c r="D267" s="28" t="e">
        <f aca="false">AVERAGE(C267:C267)</f>
        <v>#DIV/0!</v>
      </c>
      <c r="E267" s="28"/>
      <c r="F267" s="29" t="s">
        <v>540</v>
      </c>
      <c r="G267" s="27" t="s">
        <v>541</v>
      </c>
      <c r="H267" s="30"/>
      <c r="I267" s="28" t="e">
        <f aca="false">AVERAGE(H267:H267)</f>
        <v>#DIV/0!</v>
      </c>
      <c r="K267" s="37"/>
      <c r="L267" s="32" t="s">
        <v>541</v>
      </c>
      <c r="M267" s="33" t="e">
        <f aca="false">2^-(C267-H267)*$K$5</f>
        <v>#DIV/0!</v>
      </c>
      <c r="N267" s="33" t="e">
        <f aca="false">AVERAGE(M267:M267)</f>
        <v>#DIV/0!</v>
      </c>
    </row>
    <row r="268" customFormat="false" ht="15.75" hidden="false" customHeight="false" outlineLevel="0" collapsed="false">
      <c r="A268" s="26" t="s">
        <v>542</v>
      </c>
      <c r="B268" s="27" t="s">
        <v>543</v>
      </c>
      <c r="C268" s="0"/>
      <c r="D268" s="28" t="e">
        <f aca="false">AVERAGE(C268:C268)</f>
        <v>#DIV/0!</v>
      </c>
      <c r="E268" s="28"/>
      <c r="F268" s="29" t="s">
        <v>542</v>
      </c>
      <c r="G268" s="27" t="s">
        <v>543</v>
      </c>
      <c r="H268" s="30"/>
      <c r="I268" s="28" t="e">
        <f aca="false">AVERAGE(H268:H268)</f>
        <v>#DIV/0!</v>
      </c>
      <c r="K268" s="37"/>
      <c r="L268" s="32" t="s">
        <v>543</v>
      </c>
      <c r="M268" s="33" t="e">
        <f aca="false">2^-(C268-H268)*$K$5</f>
        <v>#DIV/0!</v>
      </c>
      <c r="N268" s="33" t="e">
        <f aca="false">AVERAGE(M268:M268)</f>
        <v>#DIV/0!</v>
      </c>
    </row>
    <row r="269" customFormat="false" ht="15.75" hidden="false" customHeight="false" outlineLevel="0" collapsed="false">
      <c r="A269" s="26" t="s">
        <v>544</v>
      </c>
      <c r="B269" s="27" t="s">
        <v>545</v>
      </c>
      <c r="C269" s="0"/>
      <c r="D269" s="28" t="e">
        <f aca="false">AVERAGE(C269:C269)</f>
        <v>#DIV/0!</v>
      </c>
      <c r="E269" s="28"/>
      <c r="F269" s="29" t="s">
        <v>544</v>
      </c>
      <c r="G269" s="27" t="s">
        <v>545</v>
      </c>
      <c r="H269" s="30"/>
      <c r="I269" s="28" t="e">
        <f aca="false">AVERAGE(H269:H269)</f>
        <v>#DIV/0!</v>
      </c>
      <c r="K269" s="37"/>
      <c r="L269" s="32" t="s">
        <v>545</v>
      </c>
      <c r="M269" s="33" t="e">
        <f aca="false">2^-(C269-H269)*$K$5</f>
        <v>#DIV/0!</v>
      </c>
      <c r="N269" s="33" t="e">
        <f aca="false">AVERAGE(M269:M269)</f>
        <v>#DIV/0!</v>
      </c>
    </row>
    <row r="270" customFormat="false" ht="15.75" hidden="false" customHeight="false" outlineLevel="0" collapsed="false">
      <c r="A270" s="26" t="s">
        <v>546</v>
      </c>
      <c r="B270" s="27" t="s">
        <v>547</v>
      </c>
      <c r="C270" s="0"/>
      <c r="D270" s="28" t="e">
        <f aca="false">AVERAGE(C270:C270)</f>
        <v>#DIV/0!</v>
      </c>
      <c r="E270" s="28"/>
      <c r="F270" s="29" t="s">
        <v>546</v>
      </c>
      <c r="G270" s="27" t="s">
        <v>547</v>
      </c>
      <c r="H270" s="30"/>
      <c r="I270" s="28" t="e">
        <f aca="false">AVERAGE(H270:H270)</f>
        <v>#DIV/0!</v>
      </c>
      <c r="K270" s="37"/>
      <c r="L270" s="32" t="s">
        <v>547</v>
      </c>
      <c r="M270" s="33" t="e">
        <f aca="false">2^-(C270-H270)*$K$5</f>
        <v>#DIV/0!</v>
      </c>
      <c r="N270" s="33" t="e">
        <f aca="false">AVERAGE(M270:M270)</f>
        <v>#DIV/0!</v>
      </c>
    </row>
    <row r="271" customFormat="false" ht="15.75" hidden="false" customHeight="false" outlineLevel="0" collapsed="false">
      <c r="A271" s="26" t="s">
        <v>548</v>
      </c>
      <c r="B271" s="27" t="s">
        <v>549</v>
      </c>
      <c r="C271" s="0"/>
      <c r="D271" s="28" t="e">
        <f aca="false">AVERAGE(C271:C271)</f>
        <v>#DIV/0!</v>
      </c>
      <c r="E271" s="28"/>
      <c r="F271" s="29" t="s">
        <v>548</v>
      </c>
      <c r="G271" s="27" t="s">
        <v>549</v>
      </c>
      <c r="H271" s="30"/>
      <c r="I271" s="28" t="e">
        <f aca="false">AVERAGE(H271:H271)</f>
        <v>#DIV/0!</v>
      </c>
      <c r="K271" s="37"/>
      <c r="L271" s="32" t="s">
        <v>549</v>
      </c>
      <c r="M271" s="33" t="e">
        <f aca="false">2^-(C271-H271)*$K$5</f>
        <v>#DIV/0!</v>
      </c>
      <c r="N271" s="33" t="e">
        <f aca="false">AVERAGE(M271:M271)</f>
        <v>#DIV/0!</v>
      </c>
    </row>
    <row r="272" customFormat="false" ht="15.75" hidden="false" customHeight="false" outlineLevel="0" collapsed="false">
      <c r="A272" s="26" t="s">
        <v>550</v>
      </c>
      <c r="B272" s="27" t="s">
        <v>551</v>
      </c>
      <c r="C272" s="0"/>
      <c r="D272" s="28" t="e">
        <f aca="false">AVERAGE(C272:C272)</f>
        <v>#DIV/0!</v>
      </c>
      <c r="E272" s="28"/>
      <c r="F272" s="29" t="s">
        <v>550</v>
      </c>
      <c r="G272" s="27" t="s">
        <v>551</v>
      </c>
      <c r="H272" s="30"/>
      <c r="I272" s="28" t="e">
        <f aca="false">AVERAGE(H272:H272)</f>
        <v>#DIV/0!</v>
      </c>
      <c r="K272" s="37"/>
      <c r="L272" s="32" t="s">
        <v>551</v>
      </c>
      <c r="M272" s="33" t="e">
        <f aca="false">2^-(C272-H272)*$K$5</f>
        <v>#DIV/0!</v>
      </c>
      <c r="N272" s="33" t="e">
        <f aca="false">AVERAGE(M272:M272)</f>
        <v>#DIV/0!</v>
      </c>
    </row>
    <row r="273" customFormat="false" ht="15.75" hidden="false" customHeight="false" outlineLevel="0" collapsed="false">
      <c r="A273" s="26" t="s">
        <v>552</v>
      </c>
      <c r="B273" s="27" t="s">
        <v>553</v>
      </c>
      <c r="C273" s="0"/>
      <c r="D273" s="28" t="e">
        <f aca="false">AVERAGE(C273:C273)</f>
        <v>#DIV/0!</v>
      </c>
      <c r="E273" s="28"/>
      <c r="F273" s="29" t="s">
        <v>552</v>
      </c>
      <c r="G273" s="27" t="s">
        <v>553</v>
      </c>
      <c r="H273" s="30"/>
      <c r="I273" s="28" t="e">
        <f aca="false">AVERAGE(H273:H273)</f>
        <v>#DIV/0!</v>
      </c>
      <c r="K273" s="37"/>
      <c r="L273" s="32" t="s">
        <v>553</v>
      </c>
      <c r="M273" s="33" t="e">
        <f aca="false">2^-(C273-H273)*$K$5</f>
        <v>#DIV/0!</v>
      </c>
      <c r="N273" s="33" t="e">
        <f aca="false">AVERAGE(M273:M273)</f>
        <v>#DIV/0!</v>
      </c>
    </row>
    <row r="274" customFormat="false" ht="15.75" hidden="false" customHeight="false" outlineLevel="0" collapsed="false">
      <c r="A274" s="26" t="s">
        <v>554</v>
      </c>
      <c r="B274" s="27" t="s">
        <v>555</v>
      </c>
      <c r="C274" s="0"/>
      <c r="D274" s="28" t="e">
        <f aca="false">AVERAGE(C274:C274)</f>
        <v>#DIV/0!</v>
      </c>
      <c r="E274" s="28"/>
      <c r="F274" s="29" t="s">
        <v>554</v>
      </c>
      <c r="G274" s="27" t="s">
        <v>555</v>
      </c>
      <c r="H274" s="30"/>
      <c r="I274" s="28" t="e">
        <f aca="false">AVERAGE(H274:H274)</f>
        <v>#DIV/0!</v>
      </c>
      <c r="K274" s="37"/>
      <c r="L274" s="32" t="s">
        <v>555</v>
      </c>
      <c r="M274" s="33" t="e">
        <f aca="false">2^-(C274-H274)*$K$5</f>
        <v>#DIV/0!</v>
      </c>
      <c r="N274" s="33" t="e">
        <f aca="false">AVERAGE(M274:M274)</f>
        <v>#DIV/0!</v>
      </c>
    </row>
    <row r="275" customFormat="false" ht="15.75" hidden="false" customHeight="false" outlineLevel="0" collapsed="false">
      <c r="A275" s="26" t="s">
        <v>556</v>
      </c>
      <c r="B275" s="27" t="s">
        <v>557</v>
      </c>
      <c r="C275" s="0"/>
      <c r="D275" s="28" t="e">
        <f aca="false">AVERAGE(C275:C275)</f>
        <v>#DIV/0!</v>
      </c>
      <c r="E275" s="28"/>
      <c r="F275" s="29" t="s">
        <v>556</v>
      </c>
      <c r="G275" s="27" t="s">
        <v>557</v>
      </c>
      <c r="H275" s="30"/>
      <c r="I275" s="28" t="e">
        <f aca="false">AVERAGE(H275:H275)</f>
        <v>#DIV/0!</v>
      </c>
      <c r="K275" s="37"/>
      <c r="L275" s="32" t="s">
        <v>557</v>
      </c>
      <c r="M275" s="33" t="e">
        <f aca="false">2^-(C275-H275)*$K$5</f>
        <v>#DIV/0!</v>
      </c>
      <c r="N275" s="33" t="e">
        <f aca="false">AVERAGE(M275:M275)</f>
        <v>#DIV/0!</v>
      </c>
    </row>
    <row r="276" customFormat="false" ht="15.75" hidden="false" customHeight="false" outlineLevel="0" collapsed="false">
      <c r="A276" s="26" t="s">
        <v>558</v>
      </c>
      <c r="B276" s="27" t="s">
        <v>559</v>
      </c>
      <c r="C276" s="0"/>
      <c r="D276" s="28" t="e">
        <f aca="false">AVERAGE(C276:C276)</f>
        <v>#DIV/0!</v>
      </c>
      <c r="E276" s="28"/>
      <c r="F276" s="29" t="s">
        <v>558</v>
      </c>
      <c r="G276" s="27" t="s">
        <v>559</v>
      </c>
      <c r="H276" s="30"/>
      <c r="I276" s="28" t="e">
        <f aca="false">AVERAGE(H276:H276)</f>
        <v>#DIV/0!</v>
      </c>
      <c r="K276" s="37"/>
      <c r="L276" s="32" t="s">
        <v>559</v>
      </c>
      <c r="M276" s="33" t="e">
        <f aca="false">2^-(C276-H276)*$K$5</f>
        <v>#DIV/0!</v>
      </c>
      <c r="N276" s="33" t="e">
        <f aca="false">AVERAGE(M276:M276)</f>
        <v>#DIV/0!</v>
      </c>
    </row>
    <row r="277" customFormat="false" ht="15.75" hidden="false" customHeight="false" outlineLevel="0" collapsed="false">
      <c r="A277" s="26" t="s">
        <v>560</v>
      </c>
      <c r="B277" s="27" t="s">
        <v>561</v>
      </c>
      <c r="C277" s="0"/>
      <c r="D277" s="28" t="e">
        <f aca="false">AVERAGE(C277:C277)</f>
        <v>#DIV/0!</v>
      </c>
      <c r="E277" s="28"/>
      <c r="F277" s="29" t="s">
        <v>560</v>
      </c>
      <c r="G277" s="27" t="s">
        <v>561</v>
      </c>
      <c r="H277" s="30"/>
      <c r="I277" s="28" t="e">
        <f aca="false">AVERAGE(H277:H277)</f>
        <v>#DIV/0!</v>
      </c>
      <c r="K277" s="37"/>
      <c r="L277" s="32" t="s">
        <v>561</v>
      </c>
      <c r="M277" s="33" t="e">
        <f aca="false">2^-(C277-H277)*$K$5</f>
        <v>#DIV/0!</v>
      </c>
      <c r="N277" s="33" t="e">
        <f aca="false">AVERAGE(M277:M277)</f>
        <v>#DIV/0!</v>
      </c>
    </row>
    <row r="278" customFormat="false" ht="15.75" hidden="false" customHeight="false" outlineLevel="0" collapsed="false">
      <c r="A278" s="26" t="s">
        <v>562</v>
      </c>
      <c r="B278" s="27" t="s">
        <v>563</v>
      </c>
      <c r="C278" s="0"/>
      <c r="D278" s="28" t="e">
        <f aca="false">AVERAGE(C278:C278)</f>
        <v>#DIV/0!</v>
      </c>
      <c r="E278" s="28"/>
      <c r="F278" s="29" t="s">
        <v>562</v>
      </c>
      <c r="G278" s="27" t="s">
        <v>563</v>
      </c>
      <c r="H278" s="30"/>
      <c r="I278" s="28" t="e">
        <f aca="false">AVERAGE(H278:H278)</f>
        <v>#DIV/0!</v>
      </c>
      <c r="K278" s="37"/>
      <c r="L278" s="32" t="s">
        <v>563</v>
      </c>
      <c r="M278" s="33" t="e">
        <f aca="false">2^-(C278-H278)*$K$5</f>
        <v>#DIV/0!</v>
      </c>
      <c r="N278" s="33" t="e">
        <f aca="false">AVERAGE(M278:M278)</f>
        <v>#DIV/0!</v>
      </c>
    </row>
    <row r="279" customFormat="false" ht="15.75" hidden="false" customHeight="false" outlineLevel="0" collapsed="false">
      <c r="A279" s="26" t="s">
        <v>564</v>
      </c>
      <c r="B279" s="27" t="s">
        <v>565</v>
      </c>
      <c r="C279" s="0"/>
      <c r="D279" s="28" t="e">
        <f aca="false">AVERAGE(C279:C279)</f>
        <v>#DIV/0!</v>
      </c>
      <c r="E279" s="28"/>
      <c r="F279" s="29" t="s">
        <v>564</v>
      </c>
      <c r="G279" s="27" t="s">
        <v>565</v>
      </c>
      <c r="H279" s="30"/>
      <c r="I279" s="28" t="e">
        <f aca="false">AVERAGE(H279:H279)</f>
        <v>#DIV/0!</v>
      </c>
      <c r="K279" s="37"/>
      <c r="L279" s="32" t="s">
        <v>565</v>
      </c>
      <c r="M279" s="33" t="e">
        <f aca="false">2^-(C279-H279)*$K$5</f>
        <v>#DIV/0!</v>
      </c>
      <c r="N279" s="33" t="e">
        <f aca="false">AVERAGE(M279:M279)</f>
        <v>#DIV/0!</v>
      </c>
    </row>
    <row r="280" customFormat="false" ht="15.75" hidden="false" customHeight="false" outlineLevel="0" collapsed="false">
      <c r="A280" s="26" t="s">
        <v>566</v>
      </c>
      <c r="B280" s="27" t="s">
        <v>567</v>
      </c>
      <c r="C280" s="0"/>
      <c r="D280" s="28" t="e">
        <f aca="false">AVERAGE(C280:C280)</f>
        <v>#DIV/0!</v>
      </c>
      <c r="E280" s="28"/>
      <c r="F280" s="29" t="s">
        <v>566</v>
      </c>
      <c r="G280" s="27" t="s">
        <v>567</v>
      </c>
      <c r="H280" s="30"/>
      <c r="I280" s="28" t="e">
        <f aca="false">AVERAGE(H280:H280)</f>
        <v>#DIV/0!</v>
      </c>
      <c r="K280" s="37"/>
      <c r="L280" s="32" t="s">
        <v>567</v>
      </c>
      <c r="M280" s="33" t="e">
        <f aca="false">2^-(C280-H280)*$K$5</f>
        <v>#DIV/0!</v>
      </c>
      <c r="N280" s="33" t="e">
        <f aca="false">AVERAGE(M280:M280)</f>
        <v>#DIV/0!</v>
      </c>
    </row>
    <row r="281" customFormat="false" ht="15.75" hidden="false" customHeight="false" outlineLevel="0" collapsed="false">
      <c r="A281" s="26" t="s">
        <v>568</v>
      </c>
      <c r="B281" s="27" t="s">
        <v>569</v>
      </c>
      <c r="C281" s="0"/>
      <c r="D281" s="28" t="e">
        <f aca="false">AVERAGE(C281:C281)</f>
        <v>#DIV/0!</v>
      </c>
      <c r="E281" s="28"/>
      <c r="F281" s="29" t="s">
        <v>568</v>
      </c>
      <c r="G281" s="27" t="s">
        <v>569</v>
      </c>
      <c r="H281" s="30"/>
      <c r="I281" s="28" t="e">
        <f aca="false">AVERAGE(H281:H281)</f>
        <v>#DIV/0!</v>
      </c>
      <c r="K281" s="37"/>
      <c r="L281" s="32" t="s">
        <v>569</v>
      </c>
      <c r="M281" s="33" t="e">
        <f aca="false">2^-(C281-H281)*$K$5</f>
        <v>#DIV/0!</v>
      </c>
      <c r="N281" s="33" t="e">
        <f aca="false">AVERAGE(M281:M281)</f>
        <v>#DIV/0!</v>
      </c>
    </row>
    <row r="282" customFormat="false" ht="15.75" hidden="false" customHeight="false" outlineLevel="0" collapsed="false">
      <c r="A282" s="26" t="s">
        <v>570</v>
      </c>
      <c r="B282" s="27" t="s">
        <v>571</v>
      </c>
      <c r="C282" s="0"/>
      <c r="D282" s="28" t="e">
        <f aca="false">AVERAGE(C282:C282)</f>
        <v>#DIV/0!</v>
      </c>
      <c r="E282" s="28"/>
      <c r="F282" s="29" t="s">
        <v>570</v>
      </c>
      <c r="G282" s="27" t="s">
        <v>571</v>
      </c>
      <c r="H282" s="30"/>
      <c r="I282" s="28" t="e">
        <f aca="false">AVERAGE(H282:H282)</f>
        <v>#DIV/0!</v>
      </c>
      <c r="K282" s="37"/>
      <c r="L282" s="32" t="s">
        <v>571</v>
      </c>
      <c r="M282" s="33" t="e">
        <f aca="false">2^-(C282-H282)*$K$5</f>
        <v>#DIV/0!</v>
      </c>
      <c r="N282" s="33" t="e">
        <f aca="false">AVERAGE(M282:M282)</f>
        <v>#DIV/0!</v>
      </c>
    </row>
    <row r="283" customFormat="false" ht="15.75" hidden="false" customHeight="false" outlineLevel="0" collapsed="false">
      <c r="A283" s="26" t="s">
        <v>572</v>
      </c>
      <c r="B283" s="27" t="s">
        <v>573</v>
      </c>
      <c r="C283" s="0"/>
      <c r="D283" s="28" t="e">
        <f aca="false">AVERAGE(C283:C283)</f>
        <v>#DIV/0!</v>
      </c>
      <c r="E283" s="28"/>
      <c r="F283" s="29" t="s">
        <v>572</v>
      </c>
      <c r="G283" s="27" t="s">
        <v>573</v>
      </c>
      <c r="H283" s="30"/>
      <c r="I283" s="28" t="e">
        <f aca="false">AVERAGE(H283:H283)</f>
        <v>#DIV/0!</v>
      </c>
      <c r="K283" s="37"/>
      <c r="L283" s="32" t="s">
        <v>573</v>
      </c>
      <c r="M283" s="33" t="e">
        <f aca="false">2^-(C283-H283)*$K$5</f>
        <v>#DIV/0!</v>
      </c>
      <c r="N283" s="33" t="e">
        <f aca="false">AVERAGE(M283:M283)</f>
        <v>#DIV/0!</v>
      </c>
    </row>
    <row r="284" customFormat="false" ht="15.75" hidden="false" customHeight="false" outlineLevel="0" collapsed="false">
      <c r="A284" s="26" t="s">
        <v>574</v>
      </c>
      <c r="B284" s="27" t="s">
        <v>575</v>
      </c>
      <c r="C284" s="0"/>
      <c r="D284" s="28" t="e">
        <f aca="false">AVERAGE(C284:C284)</f>
        <v>#DIV/0!</v>
      </c>
      <c r="E284" s="28"/>
      <c r="F284" s="29" t="s">
        <v>574</v>
      </c>
      <c r="G284" s="27" t="s">
        <v>575</v>
      </c>
      <c r="H284" s="30"/>
      <c r="I284" s="28" t="e">
        <f aca="false">AVERAGE(H284:H284)</f>
        <v>#DIV/0!</v>
      </c>
      <c r="K284" s="37"/>
      <c r="L284" s="32" t="s">
        <v>575</v>
      </c>
      <c r="M284" s="33" t="e">
        <f aca="false">2^-(C284-H284)*$K$5</f>
        <v>#DIV/0!</v>
      </c>
      <c r="N284" s="33" t="e">
        <f aca="false">AVERAGE(M284:M284)</f>
        <v>#DIV/0!</v>
      </c>
    </row>
    <row r="285" customFormat="false" ht="15.75" hidden="false" customHeight="false" outlineLevel="0" collapsed="false">
      <c r="A285" s="26" t="s">
        <v>576</v>
      </c>
      <c r="B285" s="27" t="s">
        <v>577</v>
      </c>
      <c r="C285" s="0"/>
      <c r="D285" s="28" t="e">
        <f aca="false">AVERAGE(C285:C285)</f>
        <v>#DIV/0!</v>
      </c>
      <c r="E285" s="28"/>
      <c r="F285" s="29" t="s">
        <v>576</v>
      </c>
      <c r="G285" s="27" t="s">
        <v>577</v>
      </c>
      <c r="H285" s="30"/>
      <c r="I285" s="28" t="e">
        <f aca="false">AVERAGE(H285:H285)</f>
        <v>#DIV/0!</v>
      </c>
      <c r="K285" s="37"/>
      <c r="L285" s="32" t="s">
        <v>577</v>
      </c>
      <c r="M285" s="33" t="e">
        <f aca="false">2^-(C285-H285)*$K$5</f>
        <v>#DIV/0!</v>
      </c>
      <c r="N285" s="33" t="e">
        <f aca="false">AVERAGE(M285:M285)</f>
        <v>#DIV/0!</v>
      </c>
    </row>
    <row r="286" customFormat="false" ht="15.75" hidden="false" customHeight="false" outlineLevel="0" collapsed="false">
      <c r="A286" s="26" t="s">
        <v>578</v>
      </c>
      <c r="B286" s="27" t="s">
        <v>579</v>
      </c>
      <c r="C286" s="0"/>
      <c r="D286" s="28" t="e">
        <f aca="false">AVERAGE(C286:C286)</f>
        <v>#DIV/0!</v>
      </c>
      <c r="E286" s="28"/>
      <c r="F286" s="29" t="s">
        <v>578</v>
      </c>
      <c r="G286" s="27" t="s">
        <v>579</v>
      </c>
      <c r="H286" s="30"/>
      <c r="I286" s="28" t="e">
        <f aca="false">AVERAGE(H286:H286)</f>
        <v>#DIV/0!</v>
      </c>
      <c r="K286" s="37"/>
      <c r="L286" s="32" t="s">
        <v>579</v>
      </c>
      <c r="M286" s="33" t="e">
        <f aca="false">2^-(C286-H286)*$K$5</f>
        <v>#DIV/0!</v>
      </c>
      <c r="N286" s="33" t="e">
        <f aca="false">AVERAGE(M286:M286)</f>
        <v>#DIV/0!</v>
      </c>
    </row>
    <row r="287" customFormat="false" ht="15.75" hidden="false" customHeight="false" outlineLevel="0" collapsed="false">
      <c r="A287" s="26" t="s">
        <v>580</v>
      </c>
      <c r="B287" s="27" t="s">
        <v>581</v>
      </c>
      <c r="C287" s="0"/>
      <c r="D287" s="28" t="e">
        <f aca="false">AVERAGE(C287:C287)</f>
        <v>#DIV/0!</v>
      </c>
      <c r="E287" s="28"/>
      <c r="F287" s="29" t="s">
        <v>580</v>
      </c>
      <c r="G287" s="27" t="s">
        <v>581</v>
      </c>
      <c r="H287" s="30"/>
      <c r="I287" s="28" t="e">
        <f aca="false">AVERAGE(H287:H287)</f>
        <v>#DIV/0!</v>
      </c>
      <c r="K287" s="37"/>
      <c r="L287" s="32" t="s">
        <v>581</v>
      </c>
      <c r="M287" s="33" t="e">
        <f aca="false">2^-(C287-H287)*$K$5</f>
        <v>#DIV/0!</v>
      </c>
      <c r="N287" s="33" t="e">
        <f aca="false">AVERAGE(M287:M287)</f>
        <v>#DIV/0!</v>
      </c>
    </row>
    <row r="288" customFormat="false" ht="15.75" hidden="false" customHeight="false" outlineLevel="0" collapsed="false">
      <c r="A288" s="26" t="s">
        <v>582</v>
      </c>
      <c r="B288" s="27" t="s">
        <v>583</v>
      </c>
      <c r="C288" s="0"/>
      <c r="D288" s="28" t="e">
        <f aca="false">AVERAGE(C288:C288)</f>
        <v>#DIV/0!</v>
      </c>
      <c r="E288" s="28"/>
      <c r="F288" s="29" t="s">
        <v>582</v>
      </c>
      <c r="G288" s="27" t="s">
        <v>583</v>
      </c>
      <c r="H288" s="30"/>
      <c r="I288" s="28" t="e">
        <f aca="false">AVERAGE(H288:H288)</f>
        <v>#DIV/0!</v>
      </c>
      <c r="K288" s="37"/>
      <c r="L288" s="32" t="s">
        <v>583</v>
      </c>
      <c r="M288" s="33" t="e">
        <f aca="false">2^-(C288-H288)*$K$5</f>
        <v>#DIV/0!</v>
      </c>
      <c r="N288" s="33" t="e">
        <f aca="false">AVERAGE(M288:M288)</f>
        <v>#DIV/0!</v>
      </c>
    </row>
    <row r="289" customFormat="false" ht="15.75" hidden="false" customHeight="false" outlineLevel="0" collapsed="false">
      <c r="A289" s="26" t="s">
        <v>584</v>
      </c>
      <c r="B289" s="27" t="s">
        <v>585</v>
      </c>
      <c r="C289" s="0"/>
      <c r="D289" s="28" t="e">
        <f aca="false">AVERAGE(C289:C289)</f>
        <v>#DIV/0!</v>
      </c>
      <c r="E289" s="28"/>
      <c r="F289" s="29" t="s">
        <v>584</v>
      </c>
      <c r="G289" s="27" t="s">
        <v>585</v>
      </c>
      <c r="H289" s="30"/>
      <c r="I289" s="28" t="e">
        <f aca="false">AVERAGE(H289:H289)</f>
        <v>#DIV/0!</v>
      </c>
      <c r="K289" s="37"/>
      <c r="L289" s="32" t="s">
        <v>585</v>
      </c>
      <c r="M289" s="33" t="e">
        <f aca="false">2^-(C289-H289)*$K$5</f>
        <v>#DIV/0!</v>
      </c>
      <c r="N289" s="33" t="e">
        <f aca="false">AVERAGE(M289:M289)</f>
        <v>#DIV/0!</v>
      </c>
    </row>
    <row r="290" customFormat="false" ht="15.75" hidden="false" customHeight="false" outlineLevel="0" collapsed="false">
      <c r="A290" s="26" t="s">
        <v>586</v>
      </c>
      <c r="B290" s="27" t="s">
        <v>587</v>
      </c>
      <c r="C290" s="0"/>
      <c r="D290" s="28" t="e">
        <f aca="false">AVERAGE(C290:C290)</f>
        <v>#DIV/0!</v>
      </c>
      <c r="E290" s="28"/>
      <c r="F290" s="29" t="s">
        <v>586</v>
      </c>
      <c r="G290" s="27" t="s">
        <v>587</v>
      </c>
      <c r="H290" s="30"/>
      <c r="I290" s="28" t="e">
        <f aca="false">AVERAGE(H290:H290)</f>
        <v>#DIV/0!</v>
      </c>
      <c r="K290" s="37"/>
      <c r="L290" s="32" t="s">
        <v>587</v>
      </c>
      <c r="M290" s="33" t="e">
        <f aca="false">2^-(C290-H290)*$K$5</f>
        <v>#DIV/0!</v>
      </c>
      <c r="N290" s="33" t="e">
        <f aca="false">AVERAGE(M290:M290)</f>
        <v>#DIV/0!</v>
      </c>
    </row>
    <row r="291" customFormat="false" ht="15.75" hidden="false" customHeight="false" outlineLevel="0" collapsed="false">
      <c r="A291" s="26" t="s">
        <v>588</v>
      </c>
      <c r="B291" s="27" t="s">
        <v>589</v>
      </c>
      <c r="C291" s="0"/>
      <c r="D291" s="28" t="e">
        <f aca="false">AVERAGE(C291:C291)</f>
        <v>#DIV/0!</v>
      </c>
      <c r="E291" s="28"/>
      <c r="F291" s="29" t="s">
        <v>588</v>
      </c>
      <c r="G291" s="27" t="s">
        <v>589</v>
      </c>
      <c r="H291" s="30"/>
      <c r="I291" s="28" t="e">
        <f aca="false">AVERAGE(H291:H291)</f>
        <v>#DIV/0!</v>
      </c>
      <c r="K291" s="37"/>
      <c r="L291" s="32" t="s">
        <v>589</v>
      </c>
      <c r="M291" s="33" t="e">
        <f aca="false">2^-(C291-H291)*$K$5</f>
        <v>#DIV/0!</v>
      </c>
      <c r="N291" s="33" t="e">
        <f aca="false">AVERAGE(M291:M291)</f>
        <v>#DIV/0!</v>
      </c>
    </row>
    <row r="292" customFormat="false" ht="15.75" hidden="false" customHeight="false" outlineLevel="0" collapsed="false">
      <c r="A292" s="26" t="s">
        <v>590</v>
      </c>
      <c r="B292" s="27" t="s">
        <v>591</v>
      </c>
      <c r="C292" s="0"/>
      <c r="D292" s="28" t="e">
        <f aca="false">AVERAGE(C292:C292)</f>
        <v>#DIV/0!</v>
      </c>
      <c r="E292" s="28"/>
      <c r="F292" s="29" t="s">
        <v>590</v>
      </c>
      <c r="G292" s="27" t="s">
        <v>591</v>
      </c>
      <c r="H292" s="30"/>
      <c r="I292" s="28" t="e">
        <f aca="false">AVERAGE(H292:H292)</f>
        <v>#DIV/0!</v>
      </c>
      <c r="K292" s="37"/>
      <c r="L292" s="32" t="s">
        <v>591</v>
      </c>
      <c r="M292" s="33" t="e">
        <f aca="false">2^-(C292-H292)*$K$5</f>
        <v>#DIV/0!</v>
      </c>
      <c r="N292" s="33" t="e">
        <f aca="false">AVERAGE(M292:M292)</f>
        <v>#DIV/0!</v>
      </c>
    </row>
    <row r="293" customFormat="false" ht="15.75" hidden="false" customHeight="false" outlineLevel="0" collapsed="false">
      <c r="A293" s="26" t="s">
        <v>592</v>
      </c>
      <c r="B293" s="27" t="s">
        <v>593</v>
      </c>
      <c r="C293" s="0"/>
      <c r="D293" s="28" t="e">
        <f aca="false">AVERAGE(C293:C293)</f>
        <v>#DIV/0!</v>
      </c>
      <c r="E293" s="28"/>
      <c r="F293" s="29" t="s">
        <v>592</v>
      </c>
      <c r="G293" s="27" t="s">
        <v>593</v>
      </c>
      <c r="H293" s="30"/>
      <c r="I293" s="28" t="e">
        <f aca="false">AVERAGE(H293:H293)</f>
        <v>#DIV/0!</v>
      </c>
      <c r="K293" s="37"/>
      <c r="L293" s="32" t="s">
        <v>593</v>
      </c>
      <c r="M293" s="33" t="e">
        <f aca="false">2^-(C293-H293)*$K$5</f>
        <v>#DIV/0!</v>
      </c>
      <c r="N293" s="33" t="e">
        <f aca="false">AVERAGE(M293:M293)</f>
        <v>#DIV/0!</v>
      </c>
    </row>
    <row r="294" customFormat="false" ht="15.75" hidden="false" customHeight="false" outlineLevel="0" collapsed="false">
      <c r="A294" s="26" t="s">
        <v>594</v>
      </c>
      <c r="B294" s="27" t="s">
        <v>595</v>
      </c>
      <c r="C294" s="0"/>
      <c r="D294" s="28" t="e">
        <f aca="false">AVERAGE(C294:C294)</f>
        <v>#DIV/0!</v>
      </c>
      <c r="E294" s="28"/>
      <c r="F294" s="29" t="s">
        <v>594</v>
      </c>
      <c r="G294" s="27" t="s">
        <v>595</v>
      </c>
      <c r="H294" s="30"/>
      <c r="I294" s="28" t="e">
        <f aca="false">AVERAGE(H294:H294)</f>
        <v>#DIV/0!</v>
      </c>
      <c r="K294" s="37"/>
      <c r="L294" s="32" t="s">
        <v>595</v>
      </c>
      <c r="M294" s="33" t="e">
        <f aca="false">2^-(C294-H294)*$K$5</f>
        <v>#DIV/0!</v>
      </c>
      <c r="N294" s="33" t="e">
        <f aca="false">AVERAGE(M294:M294)</f>
        <v>#DIV/0!</v>
      </c>
    </row>
    <row r="295" customFormat="false" ht="15.75" hidden="false" customHeight="false" outlineLevel="0" collapsed="false">
      <c r="A295" s="26" t="s">
        <v>596</v>
      </c>
      <c r="B295" s="27" t="s">
        <v>597</v>
      </c>
      <c r="C295" s="0"/>
      <c r="D295" s="28" t="e">
        <f aca="false">AVERAGE(C295:C295)</f>
        <v>#DIV/0!</v>
      </c>
      <c r="E295" s="28"/>
      <c r="F295" s="29" t="s">
        <v>596</v>
      </c>
      <c r="G295" s="27" t="s">
        <v>597</v>
      </c>
      <c r="H295" s="30"/>
      <c r="I295" s="28" t="e">
        <f aca="false">AVERAGE(H295:H295)</f>
        <v>#DIV/0!</v>
      </c>
      <c r="K295" s="37"/>
      <c r="L295" s="32" t="s">
        <v>597</v>
      </c>
      <c r="M295" s="33" t="e">
        <f aca="false">2^-(C295-H295)*$K$5</f>
        <v>#DIV/0!</v>
      </c>
      <c r="N295" s="33" t="e">
        <f aca="false">AVERAGE(M295:M295)</f>
        <v>#DIV/0!</v>
      </c>
    </row>
    <row r="296" customFormat="false" ht="15.75" hidden="false" customHeight="false" outlineLevel="0" collapsed="false">
      <c r="A296" s="26" t="s">
        <v>598</v>
      </c>
      <c r="B296" s="27" t="s">
        <v>599</v>
      </c>
      <c r="C296" s="0"/>
      <c r="D296" s="28" t="e">
        <f aca="false">AVERAGE(C296:C296)</f>
        <v>#DIV/0!</v>
      </c>
      <c r="E296" s="28"/>
      <c r="F296" s="29" t="s">
        <v>598</v>
      </c>
      <c r="G296" s="27" t="s">
        <v>599</v>
      </c>
      <c r="H296" s="30"/>
      <c r="I296" s="28" t="e">
        <f aca="false">AVERAGE(H296:H296)</f>
        <v>#DIV/0!</v>
      </c>
      <c r="K296" s="37"/>
      <c r="L296" s="32" t="s">
        <v>599</v>
      </c>
      <c r="M296" s="33" t="e">
        <f aca="false">2^-(C296-H296)*$K$5</f>
        <v>#DIV/0!</v>
      </c>
      <c r="N296" s="33" t="e">
        <f aca="false">AVERAGE(M296:M296)</f>
        <v>#DIV/0!</v>
      </c>
    </row>
    <row r="297" customFormat="false" ht="15.75" hidden="false" customHeight="false" outlineLevel="0" collapsed="false">
      <c r="A297" s="26" t="s">
        <v>600</v>
      </c>
      <c r="B297" s="27" t="s">
        <v>601</v>
      </c>
      <c r="C297" s="0"/>
      <c r="D297" s="28" t="e">
        <f aca="false">AVERAGE(C297:C297)</f>
        <v>#DIV/0!</v>
      </c>
      <c r="E297" s="28"/>
      <c r="F297" s="29" t="s">
        <v>600</v>
      </c>
      <c r="G297" s="27" t="s">
        <v>601</v>
      </c>
      <c r="H297" s="30"/>
      <c r="I297" s="28" t="e">
        <f aca="false">AVERAGE(H297:H297)</f>
        <v>#DIV/0!</v>
      </c>
      <c r="K297" s="37"/>
      <c r="L297" s="32" t="s">
        <v>601</v>
      </c>
      <c r="M297" s="33" t="e">
        <f aca="false">2^-(C297-H297)*$K$5</f>
        <v>#DIV/0!</v>
      </c>
      <c r="N297" s="33" t="e">
        <f aca="false">AVERAGE(M297:M297)</f>
        <v>#DIV/0!</v>
      </c>
    </row>
    <row r="298" customFormat="false" ht="15.75" hidden="false" customHeight="false" outlineLevel="0" collapsed="false">
      <c r="A298" s="26" t="s">
        <v>602</v>
      </c>
      <c r="B298" s="27" t="s">
        <v>603</v>
      </c>
      <c r="C298" s="0"/>
      <c r="D298" s="28" t="e">
        <f aca="false">AVERAGE(C298:C298)</f>
        <v>#DIV/0!</v>
      </c>
      <c r="E298" s="28"/>
      <c r="F298" s="29" t="s">
        <v>602</v>
      </c>
      <c r="G298" s="27" t="s">
        <v>603</v>
      </c>
      <c r="H298" s="30"/>
      <c r="I298" s="28" t="e">
        <f aca="false">AVERAGE(H298:H298)</f>
        <v>#DIV/0!</v>
      </c>
      <c r="K298" s="37"/>
      <c r="L298" s="32" t="s">
        <v>603</v>
      </c>
      <c r="M298" s="33" t="e">
        <f aca="false">2^-(C298-H298)*$K$5</f>
        <v>#DIV/0!</v>
      </c>
      <c r="N298" s="33" t="e">
        <f aca="false">AVERAGE(M298:M298)</f>
        <v>#DIV/0!</v>
      </c>
    </row>
    <row r="299" customFormat="false" ht="15.75" hidden="false" customHeight="false" outlineLevel="0" collapsed="false">
      <c r="A299" s="26" t="s">
        <v>604</v>
      </c>
      <c r="B299" s="27" t="s">
        <v>605</v>
      </c>
      <c r="C299" s="0"/>
      <c r="D299" s="28" t="e">
        <f aca="false">AVERAGE(C299:C299)</f>
        <v>#DIV/0!</v>
      </c>
      <c r="E299" s="28"/>
      <c r="F299" s="29" t="s">
        <v>604</v>
      </c>
      <c r="G299" s="27" t="s">
        <v>605</v>
      </c>
      <c r="H299" s="30"/>
      <c r="I299" s="28" t="e">
        <f aca="false">AVERAGE(H299:H299)</f>
        <v>#DIV/0!</v>
      </c>
      <c r="K299" s="37"/>
      <c r="L299" s="32" t="s">
        <v>605</v>
      </c>
      <c r="M299" s="33" t="e">
        <f aca="false">2^-(C299-H299)*$K$5</f>
        <v>#DIV/0!</v>
      </c>
      <c r="N299" s="33" t="e">
        <f aca="false">AVERAGE(M299:M299)</f>
        <v>#DIV/0!</v>
      </c>
    </row>
    <row r="300" customFormat="false" ht="15.75" hidden="false" customHeight="false" outlineLevel="0" collapsed="false">
      <c r="A300" s="26" t="s">
        <v>606</v>
      </c>
      <c r="B300" s="27" t="s">
        <v>607</v>
      </c>
      <c r="C300" s="0"/>
      <c r="D300" s="28" t="e">
        <f aca="false">AVERAGE(C300:C300)</f>
        <v>#DIV/0!</v>
      </c>
      <c r="E300" s="28"/>
      <c r="F300" s="29" t="s">
        <v>606</v>
      </c>
      <c r="G300" s="27" t="s">
        <v>607</v>
      </c>
      <c r="H300" s="30"/>
      <c r="I300" s="28" t="e">
        <f aca="false">AVERAGE(H300:H300)</f>
        <v>#DIV/0!</v>
      </c>
      <c r="K300" s="37"/>
      <c r="L300" s="32" t="s">
        <v>607</v>
      </c>
      <c r="M300" s="33" t="e">
        <f aca="false">2^-(C300-H300)*$K$5</f>
        <v>#DIV/0!</v>
      </c>
      <c r="N300" s="33" t="e">
        <f aca="false">AVERAGE(M300:M300)</f>
        <v>#DIV/0!</v>
      </c>
    </row>
    <row r="301" customFormat="false" ht="15.75" hidden="false" customHeight="false" outlineLevel="0" collapsed="false">
      <c r="A301" s="26" t="s">
        <v>608</v>
      </c>
      <c r="B301" s="27" t="s">
        <v>609</v>
      </c>
      <c r="C301" s="0"/>
      <c r="D301" s="28" t="e">
        <f aca="false">AVERAGE(C301:C301)</f>
        <v>#DIV/0!</v>
      </c>
      <c r="E301" s="28"/>
      <c r="F301" s="29" t="s">
        <v>608</v>
      </c>
      <c r="G301" s="27" t="s">
        <v>609</v>
      </c>
      <c r="H301" s="30"/>
      <c r="I301" s="28" t="e">
        <f aca="false">AVERAGE(H301:H301)</f>
        <v>#DIV/0!</v>
      </c>
      <c r="K301" s="37"/>
      <c r="L301" s="32" t="s">
        <v>609</v>
      </c>
      <c r="M301" s="33" t="e">
        <f aca="false">2^-(C301-H301)*$K$5</f>
        <v>#DIV/0!</v>
      </c>
      <c r="N301" s="33" t="e">
        <f aca="false">AVERAGE(M301:M301)</f>
        <v>#DIV/0!</v>
      </c>
    </row>
    <row r="302" customFormat="false" ht="15.75" hidden="false" customHeight="false" outlineLevel="0" collapsed="false">
      <c r="A302" s="26" t="s">
        <v>610</v>
      </c>
      <c r="B302" s="27" t="s">
        <v>611</v>
      </c>
      <c r="C302" s="0"/>
      <c r="D302" s="28" t="e">
        <f aca="false">AVERAGE(C302:C302)</f>
        <v>#DIV/0!</v>
      </c>
      <c r="E302" s="28"/>
      <c r="F302" s="29" t="s">
        <v>610</v>
      </c>
      <c r="G302" s="27" t="s">
        <v>611</v>
      </c>
      <c r="H302" s="30"/>
      <c r="I302" s="28" t="e">
        <f aca="false">AVERAGE(H302:H302)</f>
        <v>#DIV/0!</v>
      </c>
      <c r="K302" s="37"/>
      <c r="L302" s="32" t="s">
        <v>611</v>
      </c>
      <c r="M302" s="33" t="e">
        <f aca="false">2^-(C302-H302)*$K$5</f>
        <v>#DIV/0!</v>
      </c>
      <c r="N302" s="33" t="e">
        <f aca="false">AVERAGE(M302:M302)</f>
        <v>#DIV/0!</v>
      </c>
    </row>
    <row r="303" customFormat="false" ht="15.75" hidden="false" customHeight="false" outlineLevel="0" collapsed="false">
      <c r="A303" s="26" t="s">
        <v>612</v>
      </c>
      <c r="B303" s="27" t="s">
        <v>613</v>
      </c>
      <c r="C303" s="0"/>
      <c r="D303" s="28" t="e">
        <f aca="false">AVERAGE(C303:C303)</f>
        <v>#DIV/0!</v>
      </c>
      <c r="E303" s="28"/>
      <c r="F303" s="29" t="s">
        <v>612</v>
      </c>
      <c r="G303" s="27" t="s">
        <v>613</v>
      </c>
      <c r="H303" s="30"/>
      <c r="I303" s="28" t="e">
        <f aca="false">AVERAGE(H303:H303)</f>
        <v>#DIV/0!</v>
      </c>
      <c r="K303" s="37"/>
      <c r="L303" s="32" t="s">
        <v>613</v>
      </c>
      <c r="M303" s="33" t="e">
        <f aca="false">2^-(C303-H303)*$K$5</f>
        <v>#DIV/0!</v>
      </c>
      <c r="N303" s="33" t="e">
        <f aca="false">AVERAGE(M303:M303)</f>
        <v>#DIV/0!</v>
      </c>
    </row>
    <row r="304" customFormat="false" ht="15.75" hidden="false" customHeight="false" outlineLevel="0" collapsed="false">
      <c r="A304" s="26" t="s">
        <v>614</v>
      </c>
      <c r="B304" s="27" t="s">
        <v>615</v>
      </c>
      <c r="C304" s="0"/>
      <c r="D304" s="28" t="e">
        <f aca="false">AVERAGE(C304:C304)</f>
        <v>#DIV/0!</v>
      </c>
      <c r="E304" s="28"/>
      <c r="F304" s="29" t="s">
        <v>614</v>
      </c>
      <c r="G304" s="27" t="s">
        <v>615</v>
      </c>
      <c r="H304" s="30"/>
      <c r="I304" s="28" t="e">
        <f aca="false">AVERAGE(H304:H304)</f>
        <v>#DIV/0!</v>
      </c>
      <c r="K304" s="37"/>
      <c r="L304" s="32" t="s">
        <v>615</v>
      </c>
      <c r="M304" s="33" t="e">
        <f aca="false">2^-(C304-H304)*$K$5</f>
        <v>#DIV/0!</v>
      </c>
      <c r="N304" s="33" t="e">
        <f aca="false">AVERAGE(M304:M304)</f>
        <v>#DIV/0!</v>
      </c>
    </row>
    <row r="305" customFormat="false" ht="15.75" hidden="false" customHeight="false" outlineLevel="0" collapsed="false">
      <c r="A305" s="26" t="s">
        <v>616</v>
      </c>
      <c r="B305" s="27" t="s">
        <v>617</v>
      </c>
      <c r="C305" s="0"/>
      <c r="D305" s="28" t="e">
        <f aca="false">AVERAGE(C305:C305)</f>
        <v>#DIV/0!</v>
      </c>
      <c r="E305" s="28"/>
      <c r="F305" s="29" t="s">
        <v>616</v>
      </c>
      <c r="G305" s="27" t="s">
        <v>617</v>
      </c>
      <c r="H305" s="30"/>
      <c r="I305" s="28" t="e">
        <f aca="false">AVERAGE(H305:H305)</f>
        <v>#DIV/0!</v>
      </c>
      <c r="K305" s="37"/>
      <c r="L305" s="32" t="s">
        <v>617</v>
      </c>
      <c r="M305" s="33" t="e">
        <f aca="false">2^-(C305-H305)*$K$5</f>
        <v>#DIV/0!</v>
      </c>
      <c r="N305" s="33" t="e">
        <f aca="false">AVERAGE(M305:M305)</f>
        <v>#DIV/0!</v>
      </c>
    </row>
    <row r="306" customFormat="false" ht="15.75" hidden="false" customHeight="false" outlineLevel="0" collapsed="false">
      <c r="A306" s="26" t="s">
        <v>618</v>
      </c>
      <c r="B306" s="27" t="s">
        <v>619</v>
      </c>
      <c r="C306" s="0"/>
      <c r="D306" s="28" t="e">
        <f aca="false">AVERAGE(C306:C306)</f>
        <v>#DIV/0!</v>
      </c>
      <c r="E306" s="28"/>
      <c r="F306" s="29" t="s">
        <v>618</v>
      </c>
      <c r="G306" s="27" t="s">
        <v>619</v>
      </c>
      <c r="H306" s="30"/>
      <c r="I306" s="28" t="e">
        <f aca="false">AVERAGE(H306:H306)</f>
        <v>#DIV/0!</v>
      </c>
      <c r="K306" s="37"/>
      <c r="L306" s="32" t="s">
        <v>619</v>
      </c>
      <c r="M306" s="33" t="e">
        <f aca="false">2^-(C306-H306)*$K$5</f>
        <v>#DIV/0!</v>
      </c>
      <c r="N306" s="33" t="e">
        <f aca="false">AVERAGE(M306:M306)</f>
        <v>#DIV/0!</v>
      </c>
    </row>
    <row r="307" customFormat="false" ht="15.75" hidden="false" customHeight="false" outlineLevel="0" collapsed="false">
      <c r="A307" s="26" t="s">
        <v>620</v>
      </c>
      <c r="B307" s="27" t="s">
        <v>621</v>
      </c>
      <c r="C307" s="0"/>
      <c r="D307" s="28" t="e">
        <f aca="false">AVERAGE(C307:C307)</f>
        <v>#DIV/0!</v>
      </c>
      <c r="E307" s="28"/>
      <c r="F307" s="29" t="s">
        <v>620</v>
      </c>
      <c r="G307" s="27" t="s">
        <v>621</v>
      </c>
      <c r="H307" s="30"/>
      <c r="I307" s="28" t="e">
        <f aca="false">AVERAGE(H307:H307)</f>
        <v>#DIV/0!</v>
      </c>
      <c r="K307" s="37"/>
      <c r="L307" s="32" t="s">
        <v>621</v>
      </c>
      <c r="M307" s="33" t="e">
        <f aca="false">2^-(C307-H307)*$K$5</f>
        <v>#DIV/0!</v>
      </c>
      <c r="N307" s="33" t="e">
        <f aca="false">AVERAGE(M307:M307)</f>
        <v>#DIV/0!</v>
      </c>
    </row>
    <row r="308" customFormat="false" ht="15.75" hidden="false" customHeight="false" outlineLevel="0" collapsed="false">
      <c r="A308" s="26" t="s">
        <v>622</v>
      </c>
      <c r="B308" s="27" t="s">
        <v>623</v>
      </c>
      <c r="C308" s="0"/>
      <c r="D308" s="28" t="e">
        <f aca="false">AVERAGE(C308:C308)</f>
        <v>#DIV/0!</v>
      </c>
      <c r="E308" s="28"/>
      <c r="F308" s="29" t="s">
        <v>622</v>
      </c>
      <c r="G308" s="27" t="s">
        <v>623</v>
      </c>
      <c r="H308" s="30"/>
      <c r="I308" s="28" t="e">
        <f aca="false">AVERAGE(H308:H308)</f>
        <v>#DIV/0!</v>
      </c>
      <c r="K308" s="37"/>
      <c r="L308" s="32" t="s">
        <v>623</v>
      </c>
      <c r="M308" s="33" t="e">
        <f aca="false">2^-(C308-H308)*$K$5</f>
        <v>#DIV/0!</v>
      </c>
      <c r="N308" s="33" t="e">
        <f aca="false">AVERAGE(M308:M308)</f>
        <v>#DIV/0!</v>
      </c>
    </row>
    <row r="309" customFormat="false" ht="15.75" hidden="false" customHeight="false" outlineLevel="0" collapsed="false">
      <c r="A309" s="26" t="s">
        <v>624</v>
      </c>
      <c r="B309" s="27" t="s">
        <v>625</v>
      </c>
      <c r="C309" s="0"/>
      <c r="D309" s="28" t="e">
        <f aca="false">AVERAGE(C309:C309)</f>
        <v>#DIV/0!</v>
      </c>
      <c r="E309" s="28"/>
      <c r="F309" s="29" t="s">
        <v>624</v>
      </c>
      <c r="G309" s="27" t="s">
        <v>625</v>
      </c>
      <c r="H309" s="30"/>
      <c r="I309" s="28" t="e">
        <f aca="false">AVERAGE(H309:H309)</f>
        <v>#DIV/0!</v>
      </c>
      <c r="K309" s="37"/>
      <c r="L309" s="32" t="s">
        <v>625</v>
      </c>
      <c r="M309" s="33" t="e">
        <f aca="false">2^-(C309-H309)*$K$5</f>
        <v>#DIV/0!</v>
      </c>
      <c r="N309" s="33" t="e">
        <f aca="false">AVERAGE(M309:M309)</f>
        <v>#DIV/0!</v>
      </c>
    </row>
    <row r="310" customFormat="false" ht="15" hidden="false" customHeight="true" outlineLevel="0" collapsed="false">
      <c r="A310" s="26" t="s">
        <v>626</v>
      </c>
      <c r="B310" s="27" t="s">
        <v>627</v>
      </c>
      <c r="C310" s="0"/>
      <c r="D310" s="28" t="e">
        <f aca="false">AVERAGE(C310:C310)</f>
        <v>#DIV/0!</v>
      </c>
      <c r="E310" s="28"/>
      <c r="F310" s="29" t="s">
        <v>626</v>
      </c>
      <c r="G310" s="27" t="s">
        <v>627</v>
      </c>
      <c r="H310" s="30"/>
      <c r="I310" s="28" t="e">
        <f aca="false">AVERAGE(H310:H310)</f>
        <v>#DIV/0!</v>
      </c>
      <c r="K310" s="37"/>
      <c r="L310" s="32" t="s">
        <v>627</v>
      </c>
      <c r="M310" s="33" t="e">
        <f aca="false">2^-(C310-H310)*$K$5</f>
        <v>#DIV/0!</v>
      </c>
      <c r="N310" s="33" t="e">
        <f aca="false">AVERAGE(M310:M310)</f>
        <v>#DIV/0!</v>
      </c>
    </row>
    <row r="311" customFormat="false" ht="15.75" hidden="false" customHeight="false" outlineLevel="0" collapsed="false">
      <c r="A311" s="26" t="s">
        <v>628</v>
      </c>
      <c r="B311" s="27" t="s">
        <v>629</v>
      </c>
      <c r="C311" s="0"/>
      <c r="D311" s="28" t="e">
        <f aca="false">AVERAGE(C311:C311)</f>
        <v>#DIV/0!</v>
      </c>
      <c r="E311" s="28"/>
      <c r="F311" s="29" t="s">
        <v>628</v>
      </c>
      <c r="G311" s="27" t="s">
        <v>629</v>
      </c>
      <c r="H311" s="30"/>
      <c r="I311" s="28" t="e">
        <f aca="false">AVERAGE(H311:H311)</f>
        <v>#DIV/0!</v>
      </c>
      <c r="K311" s="37"/>
      <c r="L311" s="32" t="s">
        <v>629</v>
      </c>
      <c r="M311" s="33" t="e">
        <f aca="false">2^-(C311-H311)*$K$5</f>
        <v>#DIV/0!</v>
      </c>
      <c r="N311" s="33" t="e">
        <f aca="false">AVERAGE(M311:M311)</f>
        <v>#DIV/0!</v>
      </c>
    </row>
    <row r="312" customFormat="false" ht="15.75" hidden="false" customHeight="false" outlineLevel="0" collapsed="false">
      <c r="A312" s="26" t="s">
        <v>630</v>
      </c>
      <c r="B312" s="27" t="s">
        <v>631</v>
      </c>
      <c r="C312" s="0"/>
      <c r="D312" s="28" t="e">
        <f aca="false">AVERAGE(C312:C312)</f>
        <v>#DIV/0!</v>
      </c>
      <c r="E312" s="28"/>
      <c r="F312" s="29" t="s">
        <v>630</v>
      </c>
      <c r="G312" s="27" t="s">
        <v>631</v>
      </c>
      <c r="H312" s="30"/>
      <c r="I312" s="28" t="e">
        <f aca="false">AVERAGE(H312:H312)</f>
        <v>#DIV/0!</v>
      </c>
      <c r="K312" s="37"/>
      <c r="L312" s="32" t="s">
        <v>631</v>
      </c>
      <c r="M312" s="33" t="e">
        <f aca="false">2^-(C312-H312)*$K$5</f>
        <v>#DIV/0!</v>
      </c>
      <c r="N312" s="33" t="e">
        <f aca="false">AVERAGE(M312:M312)</f>
        <v>#DIV/0!</v>
      </c>
    </row>
    <row r="313" customFormat="false" ht="15.75" hidden="false" customHeight="false" outlineLevel="0" collapsed="false">
      <c r="A313" s="26" t="s">
        <v>632</v>
      </c>
      <c r="B313" s="27" t="s">
        <v>633</v>
      </c>
      <c r="C313" s="0"/>
      <c r="D313" s="28" t="e">
        <f aca="false">AVERAGE(C313:C313)</f>
        <v>#DIV/0!</v>
      </c>
      <c r="E313" s="28"/>
      <c r="F313" s="29" t="s">
        <v>632</v>
      </c>
      <c r="G313" s="27" t="s">
        <v>633</v>
      </c>
      <c r="H313" s="30"/>
      <c r="I313" s="28" t="e">
        <f aca="false">AVERAGE(H313:H313)</f>
        <v>#DIV/0!</v>
      </c>
      <c r="K313" s="37"/>
      <c r="L313" s="32" t="s">
        <v>633</v>
      </c>
      <c r="M313" s="33" t="e">
        <f aca="false">2^-(C313-H313)*$K$5</f>
        <v>#DIV/0!</v>
      </c>
      <c r="N313" s="33" t="e">
        <f aca="false">AVERAGE(M313:M313)</f>
        <v>#DIV/0!</v>
      </c>
    </row>
    <row r="314" customFormat="false" ht="15.75" hidden="false" customHeight="false" outlineLevel="0" collapsed="false">
      <c r="A314" s="26" t="s">
        <v>634</v>
      </c>
      <c r="B314" s="27" t="s">
        <v>635</v>
      </c>
      <c r="C314" s="0"/>
      <c r="D314" s="28" t="e">
        <f aca="false">AVERAGE(C314:C314)</f>
        <v>#DIV/0!</v>
      </c>
      <c r="E314" s="28"/>
      <c r="F314" s="29" t="s">
        <v>634</v>
      </c>
      <c r="G314" s="27" t="s">
        <v>635</v>
      </c>
      <c r="H314" s="30"/>
      <c r="I314" s="28" t="e">
        <f aca="false">AVERAGE(H314:H314)</f>
        <v>#DIV/0!</v>
      </c>
      <c r="K314" s="37"/>
      <c r="L314" s="32" t="s">
        <v>635</v>
      </c>
      <c r="M314" s="33" t="e">
        <f aca="false">2^-(C314-H314)*$K$5</f>
        <v>#DIV/0!</v>
      </c>
      <c r="N314" s="33" t="e">
        <f aca="false">AVERAGE(M314:M314)</f>
        <v>#DIV/0!</v>
      </c>
    </row>
    <row r="315" customFormat="false" ht="15.75" hidden="false" customHeight="false" outlineLevel="0" collapsed="false">
      <c r="A315" s="26" t="s">
        <v>636</v>
      </c>
      <c r="B315" s="27" t="s">
        <v>637</v>
      </c>
      <c r="C315" s="0"/>
      <c r="D315" s="28" t="e">
        <f aca="false">AVERAGE(C315:C315)</f>
        <v>#DIV/0!</v>
      </c>
      <c r="E315" s="28"/>
      <c r="F315" s="29" t="s">
        <v>636</v>
      </c>
      <c r="G315" s="27" t="s">
        <v>637</v>
      </c>
      <c r="H315" s="30"/>
      <c r="I315" s="28" t="e">
        <f aca="false">AVERAGE(H315:H315)</f>
        <v>#DIV/0!</v>
      </c>
      <c r="K315" s="37"/>
      <c r="L315" s="32" t="s">
        <v>637</v>
      </c>
      <c r="M315" s="33" t="e">
        <f aca="false">2^-(C315-H315)*$K$5</f>
        <v>#DIV/0!</v>
      </c>
      <c r="N315" s="33" t="e">
        <f aca="false">AVERAGE(M315:M315)</f>
        <v>#DIV/0!</v>
      </c>
    </row>
    <row r="316" customFormat="false" ht="15.75" hidden="false" customHeight="false" outlineLevel="0" collapsed="false">
      <c r="A316" s="26" t="s">
        <v>638</v>
      </c>
      <c r="B316" s="27" t="s">
        <v>639</v>
      </c>
      <c r="C316" s="0"/>
      <c r="D316" s="28" t="e">
        <f aca="false">AVERAGE(C316:C316)</f>
        <v>#DIV/0!</v>
      </c>
      <c r="E316" s="28"/>
      <c r="F316" s="29" t="s">
        <v>638</v>
      </c>
      <c r="G316" s="27" t="s">
        <v>639</v>
      </c>
      <c r="H316" s="30"/>
      <c r="I316" s="28" t="e">
        <f aca="false">AVERAGE(H316:H316)</f>
        <v>#DIV/0!</v>
      </c>
      <c r="K316" s="37"/>
      <c r="L316" s="32" t="s">
        <v>639</v>
      </c>
      <c r="M316" s="33" t="e">
        <f aca="false">2^-(C316-H316)*$K$5</f>
        <v>#DIV/0!</v>
      </c>
      <c r="N316" s="33" t="e">
        <f aca="false">AVERAGE(M316:M316)</f>
        <v>#DIV/0!</v>
      </c>
    </row>
    <row r="317" customFormat="false" ht="15.75" hidden="false" customHeight="false" outlineLevel="0" collapsed="false">
      <c r="A317" s="26" t="s">
        <v>640</v>
      </c>
      <c r="B317" s="27" t="s">
        <v>641</v>
      </c>
      <c r="C317" s="0"/>
      <c r="D317" s="28" t="e">
        <f aca="false">AVERAGE(C317:C317)</f>
        <v>#DIV/0!</v>
      </c>
      <c r="E317" s="28"/>
      <c r="F317" s="29" t="s">
        <v>640</v>
      </c>
      <c r="G317" s="27" t="s">
        <v>641</v>
      </c>
      <c r="H317" s="30"/>
      <c r="I317" s="28" t="e">
        <f aca="false">AVERAGE(H317:H317)</f>
        <v>#DIV/0!</v>
      </c>
      <c r="K317" s="37"/>
      <c r="L317" s="32" t="s">
        <v>641</v>
      </c>
      <c r="M317" s="33" t="e">
        <f aca="false">2^-(C317-H317)*$K$5</f>
        <v>#DIV/0!</v>
      </c>
      <c r="N317" s="33" t="e">
        <f aca="false">AVERAGE(M317:M317)</f>
        <v>#DIV/0!</v>
      </c>
    </row>
    <row r="318" customFormat="false" ht="15.75" hidden="false" customHeight="false" outlineLevel="0" collapsed="false">
      <c r="A318" s="26" t="s">
        <v>642</v>
      </c>
      <c r="B318" s="27" t="s">
        <v>643</v>
      </c>
      <c r="C318" s="0"/>
      <c r="D318" s="28" t="e">
        <f aca="false">AVERAGE(C318:C318)</f>
        <v>#DIV/0!</v>
      </c>
      <c r="E318" s="28"/>
      <c r="F318" s="29" t="s">
        <v>642</v>
      </c>
      <c r="G318" s="27" t="s">
        <v>643</v>
      </c>
      <c r="H318" s="30"/>
      <c r="I318" s="28" t="e">
        <f aca="false">AVERAGE(H318:H318)</f>
        <v>#DIV/0!</v>
      </c>
      <c r="K318" s="37"/>
      <c r="L318" s="32" t="s">
        <v>643</v>
      </c>
      <c r="M318" s="33" t="e">
        <f aca="false">2^-(C318-H318)*$K$5</f>
        <v>#DIV/0!</v>
      </c>
      <c r="N318" s="33" t="e">
        <f aca="false">AVERAGE(M318:M318)</f>
        <v>#DIV/0!</v>
      </c>
    </row>
    <row r="319" customFormat="false" ht="15.75" hidden="false" customHeight="false" outlineLevel="0" collapsed="false">
      <c r="A319" s="26" t="s">
        <v>644</v>
      </c>
      <c r="B319" s="27" t="s">
        <v>645</v>
      </c>
      <c r="C319" s="0"/>
      <c r="D319" s="28" t="e">
        <f aca="false">AVERAGE(C319:C319)</f>
        <v>#DIV/0!</v>
      </c>
      <c r="E319" s="28"/>
      <c r="F319" s="29" t="s">
        <v>644</v>
      </c>
      <c r="G319" s="27" t="s">
        <v>645</v>
      </c>
      <c r="H319" s="30"/>
      <c r="I319" s="28" t="e">
        <f aca="false">AVERAGE(H319:H319)</f>
        <v>#DIV/0!</v>
      </c>
      <c r="K319" s="37"/>
      <c r="L319" s="32" t="s">
        <v>645</v>
      </c>
      <c r="M319" s="33" t="e">
        <f aca="false">2^-(C319-H319)*$K$5</f>
        <v>#DIV/0!</v>
      </c>
      <c r="N319" s="33" t="e">
        <f aca="false">AVERAGE(M319:M319)</f>
        <v>#DIV/0!</v>
      </c>
    </row>
    <row r="320" customFormat="false" ht="15.75" hidden="false" customHeight="false" outlineLevel="0" collapsed="false">
      <c r="A320" s="26" t="s">
        <v>646</v>
      </c>
      <c r="B320" s="27" t="s">
        <v>647</v>
      </c>
      <c r="C320" s="0"/>
      <c r="D320" s="28" t="e">
        <f aca="false">AVERAGE(C320:C320)</f>
        <v>#DIV/0!</v>
      </c>
      <c r="E320" s="28"/>
      <c r="F320" s="29" t="s">
        <v>646</v>
      </c>
      <c r="G320" s="27" t="s">
        <v>647</v>
      </c>
      <c r="H320" s="30"/>
      <c r="I320" s="28" t="e">
        <f aca="false">AVERAGE(H320:H320)</f>
        <v>#DIV/0!</v>
      </c>
      <c r="K320" s="37"/>
      <c r="L320" s="32" t="s">
        <v>647</v>
      </c>
      <c r="M320" s="33" t="e">
        <f aca="false">2^-(C320-H320)*$K$5</f>
        <v>#DIV/0!</v>
      </c>
      <c r="N320" s="33" t="e">
        <f aca="false">AVERAGE(M320:M320)</f>
        <v>#DIV/0!</v>
      </c>
    </row>
    <row r="321" customFormat="false" ht="15.75" hidden="false" customHeight="false" outlineLevel="0" collapsed="false">
      <c r="A321" s="26" t="s">
        <v>648</v>
      </c>
      <c r="B321" s="27" t="s">
        <v>649</v>
      </c>
      <c r="C321" s="0"/>
      <c r="D321" s="28" t="e">
        <f aca="false">AVERAGE(C321:C321)</f>
        <v>#DIV/0!</v>
      </c>
      <c r="E321" s="28"/>
      <c r="F321" s="29" t="s">
        <v>648</v>
      </c>
      <c r="G321" s="27" t="s">
        <v>649</v>
      </c>
      <c r="H321" s="30"/>
      <c r="I321" s="28" t="e">
        <f aca="false">AVERAGE(H321:H321)</f>
        <v>#DIV/0!</v>
      </c>
      <c r="K321" s="37"/>
      <c r="L321" s="32" t="s">
        <v>649</v>
      </c>
      <c r="M321" s="33" t="e">
        <f aca="false">2^-(C321-H321)*$K$5</f>
        <v>#DIV/0!</v>
      </c>
      <c r="N321" s="33" t="e">
        <f aca="false">AVERAGE(M321:M321)</f>
        <v>#DIV/0!</v>
      </c>
    </row>
    <row r="322" customFormat="false" ht="15.75" hidden="false" customHeight="false" outlineLevel="0" collapsed="false">
      <c r="A322" s="26" t="s">
        <v>650</v>
      </c>
      <c r="B322" s="27" t="s">
        <v>651</v>
      </c>
      <c r="C322" s="0"/>
      <c r="D322" s="28" t="e">
        <f aca="false">AVERAGE(C322:C322)</f>
        <v>#DIV/0!</v>
      </c>
      <c r="E322" s="28"/>
      <c r="F322" s="29" t="s">
        <v>650</v>
      </c>
      <c r="G322" s="27" t="s">
        <v>651</v>
      </c>
      <c r="H322" s="30"/>
      <c r="I322" s="28" t="e">
        <f aca="false">AVERAGE(H322:H322)</f>
        <v>#DIV/0!</v>
      </c>
      <c r="K322" s="37"/>
      <c r="L322" s="32" t="s">
        <v>651</v>
      </c>
      <c r="M322" s="33" t="e">
        <f aca="false">2^-(C322-H322)*$K$5</f>
        <v>#DIV/0!</v>
      </c>
      <c r="N322" s="33" t="e">
        <f aca="false">AVERAGE(M322:M322)</f>
        <v>#DIV/0!</v>
      </c>
    </row>
    <row r="323" customFormat="false" ht="15.75" hidden="false" customHeight="false" outlineLevel="0" collapsed="false">
      <c r="A323" s="26" t="s">
        <v>652</v>
      </c>
      <c r="B323" s="27" t="s">
        <v>653</v>
      </c>
      <c r="C323" s="0"/>
      <c r="D323" s="28" t="e">
        <f aca="false">AVERAGE(C323:C323)</f>
        <v>#DIV/0!</v>
      </c>
      <c r="E323" s="28"/>
      <c r="F323" s="29" t="s">
        <v>652</v>
      </c>
      <c r="G323" s="27" t="s">
        <v>653</v>
      </c>
      <c r="H323" s="30"/>
      <c r="I323" s="28" t="e">
        <f aca="false">AVERAGE(H323:H323)</f>
        <v>#DIV/0!</v>
      </c>
      <c r="K323" s="37"/>
      <c r="L323" s="32" t="s">
        <v>653</v>
      </c>
      <c r="M323" s="33" t="e">
        <f aca="false">2^-(C323-H323)*$K$5</f>
        <v>#DIV/0!</v>
      </c>
      <c r="N323" s="33" t="e">
        <f aca="false">AVERAGE(M323:M323)</f>
        <v>#DIV/0!</v>
      </c>
    </row>
    <row r="324" customFormat="false" ht="15.75" hidden="false" customHeight="false" outlineLevel="0" collapsed="false">
      <c r="A324" s="26" t="s">
        <v>654</v>
      </c>
      <c r="B324" s="27" t="s">
        <v>655</v>
      </c>
      <c r="C324" s="0"/>
      <c r="D324" s="28" t="e">
        <f aca="false">AVERAGE(C324:C324)</f>
        <v>#DIV/0!</v>
      </c>
      <c r="E324" s="28"/>
      <c r="F324" s="29" t="s">
        <v>654</v>
      </c>
      <c r="G324" s="27" t="s">
        <v>655</v>
      </c>
      <c r="H324" s="30"/>
      <c r="I324" s="28" t="e">
        <f aca="false">AVERAGE(H324:H324)</f>
        <v>#DIV/0!</v>
      </c>
      <c r="K324" s="37"/>
      <c r="L324" s="32" t="s">
        <v>655</v>
      </c>
      <c r="M324" s="33" t="e">
        <f aca="false">2^-(C324-H324)*$K$5</f>
        <v>#DIV/0!</v>
      </c>
      <c r="N324" s="33" t="e">
        <f aca="false">AVERAGE(M324:M324)</f>
        <v>#DIV/0!</v>
      </c>
    </row>
    <row r="325" customFormat="false" ht="15.75" hidden="false" customHeight="false" outlineLevel="0" collapsed="false">
      <c r="A325" s="26" t="s">
        <v>656</v>
      </c>
      <c r="B325" s="27" t="s">
        <v>657</v>
      </c>
      <c r="C325" s="0"/>
      <c r="D325" s="28" t="e">
        <f aca="false">AVERAGE(C325:C325)</f>
        <v>#DIV/0!</v>
      </c>
      <c r="E325" s="28"/>
      <c r="F325" s="29" t="s">
        <v>656</v>
      </c>
      <c r="G325" s="27" t="s">
        <v>657</v>
      </c>
      <c r="H325" s="30"/>
      <c r="I325" s="28" t="e">
        <f aca="false">AVERAGE(H325:H325)</f>
        <v>#DIV/0!</v>
      </c>
      <c r="K325" s="37"/>
      <c r="L325" s="32" t="s">
        <v>657</v>
      </c>
      <c r="M325" s="33" t="e">
        <f aca="false">2^-(C325-H325)*$K$5</f>
        <v>#DIV/0!</v>
      </c>
      <c r="N325" s="33" t="e">
        <f aca="false">AVERAGE(M325:M325)</f>
        <v>#DIV/0!</v>
      </c>
    </row>
    <row r="326" customFormat="false" ht="15.75" hidden="false" customHeight="false" outlineLevel="0" collapsed="false">
      <c r="A326" s="26" t="s">
        <v>658</v>
      </c>
      <c r="B326" s="27" t="s">
        <v>659</v>
      </c>
      <c r="C326" s="0"/>
      <c r="D326" s="28" t="e">
        <f aca="false">AVERAGE(C326:C326)</f>
        <v>#DIV/0!</v>
      </c>
      <c r="E326" s="28"/>
      <c r="F326" s="29" t="s">
        <v>658</v>
      </c>
      <c r="G326" s="27" t="s">
        <v>659</v>
      </c>
      <c r="H326" s="30"/>
      <c r="I326" s="28" t="e">
        <f aca="false">AVERAGE(H326:H326)</f>
        <v>#DIV/0!</v>
      </c>
      <c r="K326" s="37"/>
      <c r="L326" s="32" t="s">
        <v>659</v>
      </c>
      <c r="M326" s="33" t="e">
        <f aca="false">2^-(C326-H326)*$K$5</f>
        <v>#DIV/0!</v>
      </c>
      <c r="N326" s="33" t="e">
        <f aca="false">AVERAGE(M326:M326)</f>
        <v>#DIV/0!</v>
      </c>
    </row>
    <row r="327" customFormat="false" ht="15.75" hidden="false" customHeight="false" outlineLevel="0" collapsed="false">
      <c r="A327" s="26" t="s">
        <v>660</v>
      </c>
      <c r="B327" s="27" t="s">
        <v>661</v>
      </c>
      <c r="C327" s="0"/>
      <c r="D327" s="28" t="e">
        <f aca="false">AVERAGE(C327:C327)</f>
        <v>#DIV/0!</v>
      </c>
      <c r="E327" s="28"/>
      <c r="F327" s="29" t="s">
        <v>660</v>
      </c>
      <c r="G327" s="27" t="s">
        <v>661</v>
      </c>
      <c r="H327" s="30"/>
      <c r="I327" s="28" t="e">
        <f aca="false">AVERAGE(H327:H327)</f>
        <v>#DIV/0!</v>
      </c>
      <c r="K327" s="37"/>
      <c r="L327" s="32" t="s">
        <v>661</v>
      </c>
      <c r="M327" s="33" t="e">
        <f aca="false">2^-(C327-H327)*$K$5</f>
        <v>#DIV/0!</v>
      </c>
      <c r="N327" s="33" t="e">
        <f aca="false">AVERAGE(M327:M327)</f>
        <v>#DIV/0!</v>
      </c>
    </row>
    <row r="328" customFormat="false" ht="15.75" hidden="false" customHeight="false" outlineLevel="0" collapsed="false">
      <c r="A328" s="26" t="s">
        <v>662</v>
      </c>
      <c r="B328" s="27" t="s">
        <v>663</v>
      </c>
      <c r="C328" s="0"/>
      <c r="D328" s="28" t="e">
        <f aca="false">AVERAGE(C328:C328)</f>
        <v>#DIV/0!</v>
      </c>
      <c r="E328" s="28"/>
      <c r="F328" s="29" t="s">
        <v>662</v>
      </c>
      <c r="G328" s="27" t="s">
        <v>663</v>
      </c>
      <c r="H328" s="30"/>
      <c r="I328" s="28" t="e">
        <f aca="false">AVERAGE(H328:H328)</f>
        <v>#DIV/0!</v>
      </c>
      <c r="K328" s="37"/>
      <c r="L328" s="32" t="s">
        <v>663</v>
      </c>
      <c r="M328" s="33" t="e">
        <f aca="false">2^-(C328-H328)*$K$5</f>
        <v>#DIV/0!</v>
      </c>
      <c r="N328" s="33" t="e">
        <f aca="false">AVERAGE(M328:M328)</f>
        <v>#DIV/0!</v>
      </c>
    </row>
    <row r="329" customFormat="false" ht="15.75" hidden="false" customHeight="false" outlineLevel="0" collapsed="false">
      <c r="A329" s="26" t="s">
        <v>664</v>
      </c>
      <c r="B329" s="27" t="s">
        <v>665</v>
      </c>
      <c r="C329" s="0"/>
      <c r="D329" s="28" t="e">
        <f aca="false">AVERAGE(C329:C329)</f>
        <v>#DIV/0!</v>
      </c>
      <c r="E329" s="28"/>
      <c r="F329" s="29" t="s">
        <v>664</v>
      </c>
      <c r="G329" s="27" t="s">
        <v>665</v>
      </c>
      <c r="H329" s="30"/>
      <c r="I329" s="28" t="e">
        <f aca="false">AVERAGE(H329:H329)</f>
        <v>#DIV/0!</v>
      </c>
      <c r="K329" s="37"/>
      <c r="L329" s="32" t="s">
        <v>665</v>
      </c>
      <c r="M329" s="33" t="e">
        <f aca="false">2^-(C329-H329)*$K$5</f>
        <v>#DIV/0!</v>
      </c>
      <c r="N329" s="33" t="e">
        <f aca="false">AVERAGE(M329:M329)</f>
        <v>#DIV/0!</v>
      </c>
    </row>
    <row r="330" customFormat="false" ht="15.75" hidden="false" customHeight="false" outlineLevel="0" collapsed="false">
      <c r="A330" s="26" t="s">
        <v>666</v>
      </c>
      <c r="B330" s="27" t="s">
        <v>667</v>
      </c>
      <c r="C330" s="0"/>
      <c r="D330" s="28" t="e">
        <f aca="false">AVERAGE(C330:C330)</f>
        <v>#DIV/0!</v>
      </c>
      <c r="E330" s="28"/>
      <c r="F330" s="29" t="s">
        <v>666</v>
      </c>
      <c r="G330" s="27" t="s">
        <v>667</v>
      </c>
      <c r="H330" s="30"/>
      <c r="I330" s="28" t="e">
        <f aca="false">AVERAGE(H330:H330)</f>
        <v>#DIV/0!</v>
      </c>
      <c r="K330" s="37"/>
      <c r="L330" s="32" t="s">
        <v>667</v>
      </c>
      <c r="M330" s="33" t="e">
        <f aca="false">2^-(C330-H330)*$K$5</f>
        <v>#DIV/0!</v>
      </c>
      <c r="N330" s="33" t="e">
        <f aca="false">AVERAGE(M330:M330)</f>
        <v>#DIV/0!</v>
      </c>
    </row>
    <row r="331" customFormat="false" ht="15.75" hidden="false" customHeight="false" outlineLevel="0" collapsed="false">
      <c r="A331" s="26" t="s">
        <v>668</v>
      </c>
      <c r="B331" s="27" t="s">
        <v>669</v>
      </c>
      <c r="C331" s="0"/>
      <c r="D331" s="28" t="e">
        <f aca="false">AVERAGE(C331:C331)</f>
        <v>#DIV/0!</v>
      </c>
      <c r="E331" s="28"/>
      <c r="F331" s="29" t="s">
        <v>668</v>
      </c>
      <c r="G331" s="27" t="s">
        <v>669</v>
      </c>
      <c r="H331" s="30"/>
      <c r="I331" s="28" t="e">
        <f aca="false">AVERAGE(H331:H331)</f>
        <v>#DIV/0!</v>
      </c>
      <c r="K331" s="37"/>
      <c r="L331" s="32" t="s">
        <v>669</v>
      </c>
      <c r="M331" s="33" t="e">
        <f aca="false">2^-(C331-H331)*$K$5</f>
        <v>#DIV/0!</v>
      </c>
      <c r="N331" s="33" t="e">
        <f aca="false">AVERAGE(M331:M331)</f>
        <v>#DIV/0!</v>
      </c>
    </row>
    <row r="332" customFormat="false" ht="15.75" hidden="false" customHeight="false" outlineLevel="0" collapsed="false">
      <c r="A332" s="26" t="s">
        <v>670</v>
      </c>
      <c r="B332" s="27" t="s">
        <v>671</v>
      </c>
      <c r="C332" s="0"/>
      <c r="D332" s="28" t="e">
        <f aca="false">AVERAGE(C332:C332)</f>
        <v>#DIV/0!</v>
      </c>
      <c r="E332" s="28"/>
      <c r="F332" s="29" t="s">
        <v>670</v>
      </c>
      <c r="G332" s="27" t="s">
        <v>671</v>
      </c>
      <c r="H332" s="30"/>
      <c r="I332" s="28" t="e">
        <f aca="false">AVERAGE(H332:H332)</f>
        <v>#DIV/0!</v>
      </c>
      <c r="K332" s="37"/>
      <c r="L332" s="32" t="s">
        <v>671</v>
      </c>
      <c r="M332" s="33" t="e">
        <f aca="false">2^-(C332-H332)*$K$5</f>
        <v>#DIV/0!</v>
      </c>
      <c r="N332" s="33" t="e">
        <f aca="false">AVERAGE(M332:M332)</f>
        <v>#DIV/0!</v>
      </c>
    </row>
    <row r="333" customFormat="false" ht="15.75" hidden="false" customHeight="false" outlineLevel="0" collapsed="false">
      <c r="A333" s="26" t="s">
        <v>672</v>
      </c>
      <c r="B333" s="27" t="s">
        <v>673</v>
      </c>
      <c r="C333" s="0"/>
      <c r="D333" s="28" t="e">
        <f aca="false">AVERAGE(C333:C333)</f>
        <v>#DIV/0!</v>
      </c>
      <c r="E333" s="28"/>
      <c r="F333" s="29" t="s">
        <v>672</v>
      </c>
      <c r="G333" s="27" t="s">
        <v>673</v>
      </c>
      <c r="H333" s="30"/>
      <c r="I333" s="28" t="e">
        <f aca="false">AVERAGE(H333:H333)</f>
        <v>#DIV/0!</v>
      </c>
      <c r="K333" s="37"/>
      <c r="L333" s="32" t="s">
        <v>673</v>
      </c>
      <c r="M333" s="33" t="e">
        <f aca="false">2^-(C333-H333)*$K$5</f>
        <v>#DIV/0!</v>
      </c>
      <c r="N333" s="33" t="e">
        <f aca="false">AVERAGE(M333:M333)</f>
        <v>#DIV/0!</v>
      </c>
    </row>
    <row r="334" customFormat="false" ht="15.75" hidden="false" customHeight="false" outlineLevel="0" collapsed="false">
      <c r="A334" s="26" t="s">
        <v>674</v>
      </c>
      <c r="B334" s="27" t="s">
        <v>675</v>
      </c>
      <c r="C334" s="0"/>
      <c r="D334" s="28" t="e">
        <f aca="false">AVERAGE(C334:C334)</f>
        <v>#DIV/0!</v>
      </c>
      <c r="E334" s="28"/>
      <c r="F334" s="29" t="s">
        <v>674</v>
      </c>
      <c r="G334" s="27" t="s">
        <v>675</v>
      </c>
      <c r="H334" s="30"/>
      <c r="I334" s="28" t="e">
        <f aca="false">AVERAGE(H334:H334)</f>
        <v>#DIV/0!</v>
      </c>
      <c r="K334" s="37"/>
      <c r="L334" s="32" t="s">
        <v>675</v>
      </c>
      <c r="M334" s="33" t="e">
        <f aca="false">2^-(C334-H334)*$K$5</f>
        <v>#DIV/0!</v>
      </c>
      <c r="N334" s="33" t="e">
        <f aca="false">AVERAGE(M334:M334)</f>
        <v>#DIV/0!</v>
      </c>
    </row>
    <row r="335" customFormat="false" ht="15.75" hidden="false" customHeight="false" outlineLevel="0" collapsed="false">
      <c r="A335" s="26" t="s">
        <v>676</v>
      </c>
      <c r="B335" s="27" t="s">
        <v>677</v>
      </c>
      <c r="C335" s="0"/>
      <c r="D335" s="28" t="e">
        <f aca="false">AVERAGE(C335:C335)</f>
        <v>#DIV/0!</v>
      </c>
      <c r="E335" s="28"/>
      <c r="F335" s="29" t="s">
        <v>676</v>
      </c>
      <c r="G335" s="27" t="s">
        <v>677</v>
      </c>
      <c r="H335" s="30"/>
      <c r="I335" s="28" t="e">
        <f aca="false">AVERAGE(H335:H335)</f>
        <v>#DIV/0!</v>
      </c>
      <c r="K335" s="37"/>
      <c r="L335" s="32" t="s">
        <v>677</v>
      </c>
      <c r="M335" s="33" t="e">
        <f aca="false">2^-(C335-H335)*$K$5</f>
        <v>#DIV/0!</v>
      </c>
      <c r="N335" s="33" t="e">
        <f aca="false">AVERAGE(M335:M335)</f>
        <v>#DIV/0!</v>
      </c>
    </row>
    <row r="336" customFormat="false" ht="15.75" hidden="false" customHeight="false" outlineLevel="0" collapsed="false">
      <c r="A336" s="26" t="s">
        <v>678</v>
      </c>
      <c r="B336" s="27" t="s">
        <v>679</v>
      </c>
      <c r="C336" s="0"/>
      <c r="D336" s="28" t="e">
        <f aca="false">AVERAGE(C336:C336)</f>
        <v>#DIV/0!</v>
      </c>
      <c r="E336" s="28"/>
      <c r="F336" s="29" t="s">
        <v>678</v>
      </c>
      <c r="G336" s="27" t="s">
        <v>679</v>
      </c>
      <c r="H336" s="30"/>
      <c r="I336" s="28" t="e">
        <f aca="false">AVERAGE(H336:H336)</f>
        <v>#DIV/0!</v>
      </c>
      <c r="K336" s="37"/>
      <c r="L336" s="32" t="s">
        <v>679</v>
      </c>
      <c r="M336" s="33" t="e">
        <f aca="false">2^-(C336-H336)*$K$5</f>
        <v>#DIV/0!</v>
      </c>
      <c r="N336" s="33" t="e">
        <f aca="false">AVERAGE(M336:M336)</f>
        <v>#DIV/0!</v>
      </c>
    </row>
    <row r="337" customFormat="false" ht="15.75" hidden="false" customHeight="false" outlineLevel="0" collapsed="false">
      <c r="A337" s="26" t="s">
        <v>680</v>
      </c>
      <c r="B337" s="27" t="s">
        <v>681</v>
      </c>
      <c r="C337" s="0"/>
      <c r="D337" s="28" t="e">
        <f aca="false">AVERAGE(C337:C337)</f>
        <v>#DIV/0!</v>
      </c>
      <c r="E337" s="28"/>
      <c r="F337" s="29" t="s">
        <v>680</v>
      </c>
      <c r="G337" s="27" t="s">
        <v>681</v>
      </c>
      <c r="H337" s="30"/>
      <c r="I337" s="28" t="e">
        <f aca="false">AVERAGE(H337:H337)</f>
        <v>#DIV/0!</v>
      </c>
      <c r="K337" s="37"/>
      <c r="L337" s="32" t="s">
        <v>681</v>
      </c>
      <c r="M337" s="33" t="e">
        <f aca="false">2^-(C337-H337)*$K$5</f>
        <v>#DIV/0!</v>
      </c>
      <c r="N337" s="33" t="e">
        <f aca="false">AVERAGE(M337:M337)</f>
        <v>#DIV/0!</v>
      </c>
    </row>
    <row r="338" customFormat="false" ht="15.75" hidden="false" customHeight="false" outlineLevel="0" collapsed="false">
      <c r="A338" s="26" t="s">
        <v>682</v>
      </c>
      <c r="B338" s="27" t="s">
        <v>683</v>
      </c>
      <c r="C338" s="0"/>
      <c r="D338" s="28" t="e">
        <f aca="false">AVERAGE(C338:C338)</f>
        <v>#DIV/0!</v>
      </c>
      <c r="E338" s="28"/>
      <c r="F338" s="29" t="s">
        <v>682</v>
      </c>
      <c r="G338" s="27" t="s">
        <v>683</v>
      </c>
      <c r="H338" s="30"/>
      <c r="I338" s="28" t="e">
        <f aca="false">AVERAGE(H338:H338)</f>
        <v>#DIV/0!</v>
      </c>
      <c r="K338" s="37"/>
      <c r="L338" s="32" t="s">
        <v>683</v>
      </c>
      <c r="M338" s="33" t="e">
        <f aca="false">2^-(C338-H338)*$K$5</f>
        <v>#DIV/0!</v>
      </c>
      <c r="N338" s="33" t="e">
        <f aca="false">AVERAGE(M338:M338)</f>
        <v>#DIV/0!</v>
      </c>
    </row>
    <row r="339" customFormat="false" ht="15.75" hidden="false" customHeight="false" outlineLevel="0" collapsed="false">
      <c r="A339" s="26" t="s">
        <v>684</v>
      </c>
      <c r="B339" s="27" t="s">
        <v>685</v>
      </c>
      <c r="C339" s="0"/>
      <c r="D339" s="28" t="e">
        <f aca="false">AVERAGE(C339:C339)</f>
        <v>#DIV/0!</v>
      </c>
      <c r="E339" s="28"/>
      <c r="F339" s="29" t="s">
        <v>684</v>
      </c>
      <c r="G339" s="27" t="s">
        <v>685</v>
      </c>
      <c r="H339" s="30"/>
      <c r="I339" s="28" t="e">
        <f aca="false">AVERAGE(H339:H339)</f>
        <v>#DIV/0!</v>
      </c>
      <c r="K339" s="37"/>
      <c r="L339" s="32" t="s">
        <v>685</v>
      </c>
      <c r="M339" s="33" t="e">
        <f aca="false">2^-(C339-H339)*$K$5</f>
        <v>#DIV/0!</v>
      </c>
      <c r="N339" s="33" t="e">
        <f aca="false">AVERAGE(M339:M339)</f>
        <v>#DIV/0!</v>
      </c>
    </row>
    <row r="340" customFormat="false" ht="15.75" hidden="false" customHeight="false" outlineLevel="0" collapsed="false">
      <c r="A340" s="26" t="s">
        <v>686</v>
      </c>
      <c r="B340" s="27" t="s">
        <v>687</v>
      </c>
      <c r="C340" s="0"/>
      <c r="D340" s="28" t="e">
        <f aca="false">AVERAGE(C340:C340)</f>
        <v>#DIV/0!</v>
      </c>
      <c r="E340" s="28"/>
      <c r="F340" s="29" t="s">
        <v>686</v>
      </c>
      <c r="G340" s="27" t="s">
        <v>687</v>
      </c>
      <c r="H340" s="30"/>
      <c r="I340" s="28" t="e">
        <f aca="false">AVERAGE(H340:H340)</f>
        <v>#DIV/0!</v>
      </c>
      <c r="K340" s="37"/>
      <c r="L340" s="32" t="s">
        <v>687</v>
      </c>
      <c r="M340" s="33" t="e">
        <f aca="false">2^-(C340-H340)*$K$5</f>
        <v>#DIV/0!</v>
      </c>
      <c r="N340" s="33" t="e">
        <f aca="false">AVERAGE(M340:M340)</f>
        <v>#DIV/0!</v>
      </c>
    </row>
    <row r="341" customFormat="false" ht="15.75" hidden="false" customHeight="false" outlineLevel="0" collapsed="false">
      <c r="A341" s="26" t="s">
        <v>688</v>
      </c>
      <c r="B341" s="27" t="s">
        <v>689</v>
      </c>
      <c r="C341" s="0"/>
      <c r="D341" s="28" t="e">
        <f aca="false">AVERAGE(C341:C341)</f>
        <v>#DIV/0!</v>
      </c>
      <c r="E341" s="28"/>
      <c r="F341" s="29" t="s">
        <v>688</v>
      </c>
      <c r="G341" s="27" t="s">
        <v>689</v>
      </c>
      <c r="H341" s="30"/>
      <c r="I341" s="28" t="e">
        <f aca="false">AVERAGE(H341:H341)</f>
        <v>#DIV/0!</v>
      </c>
      <c r="K341" s="37"/>
      <c r="L341" s="32" t="s">
        <v>689</v>
      </c>
      <c r="M341" s="33" t="e">
        <f aca="false">2^-(C341-H341)*$K$5</f>
        <v>#DIV/0!</v>
      </c>
      <c r="N341" s="33" t="e">
        <f aca="false">AVERAGE(M341:M341)</f>
        <v>#DIV/0!</v>
      </c>
    </row>
    <row r="342" customFormat="false" ht="15.75" hidden="false" customHeight="false" outlineLevel="0" collapsed="false">
      <c r="A342" s="26" t="s">
        <v>690</v>
      </c>
      <c r="B342" s="27" t="s">
        <v>691</v>
      </c>
      <c r="C342" s="0"/>
      <c r="D342" s="28" t="e">
        <f aca="false">AVERAGE(C342:C342)</f>
        <v>#DIV/0!</v>
      </c>
      <c r="E342" s="28"/>
      <c r="F342" s="29" t="s">
        <v>690</v>
      </c>
      <c r="G342" s="27" t="s">
        <v>691</v>
      </c>
      <c r="H342" s="30"/>
      <c r="I342" s="28" t="e">
        <f aca="false">AVERAGE(H342:H342)</f>
        <v>#DIV/0!</v>
      </c>
      <c r="K342" s="37"/>
      <c r="L342" s="32" t="s">
        <v>691</v>
      </c>
      <c r="M342" s="33" t="e">
        <f aca="false">2^-(C342-H342)*$K$5</f>
        <v>#DIV/0!</v>
      </c>
      <c r="N342" s="33" t="e">
        <f aca="false">AVERAGE(M342:M342)</f>
        <v>#DIV/0!</v>
      </c>
    </row>
    <row r="343" customFormat="false" ht="15.75" hidden="false" customHeight="false" outlineLevel="0" collapsed="false">
      <c r="A343" s="26" t="s">
        <v>692</v>
      </c>
      <c r="B343" s="27" t="s">
        <v>693</v>
      </c>
      <c r="C343" s="0"/>
      <c r="D343" s="28" t="e">
        <f aca="false">AVERAGE(C343:C343)</f>
        <v>#DIV/0!</v>
      </c>
      <c r="E343" s="28"/>
      <c r="F343" s="29" t="s">
        <v>692</v>
      </c>
      <c r="G343" s="27" t="s">
        <v>693</v>
      </c>
      <c r="H343" s="30"/>
      <c r="I343" s="28" t="e">
        <f aca="false">AVERAGE(H343:H343)</f>
        <v>#DIV/0!</v>
      </c>
      <c r="K343" s="37"/>
      <c r="L343" s="32" t="s">
        <v>693</v>
      </c>
      <c r="M343" s="33" t="e">
        <f aca="false">2^-(C343-H343)*$K$5</f>
        <v>#DIV/0!</v>
      </c>
      <c r="N343" s="33" t="e">
        <f aca="false">AVERAGE(M343:M343)</f>
        <v>#DIV/0!</v>
      </c>
    </row>
    <row r="344" customFormat="false" ht="15.75" hidden="false" customHeight="false" outlineLevel="0" collapsed="false">
      <c r="A344" s="26" t="s">
        <v>694</v>
      </c>
      <c r="B344" s="27" t="s">
        <v>695</v>
      </c>
      <c r="C344" s="0"/>
      <c r="D344" s="28" t="e">
        <f aca="false">AVERAGE(C344:C344)</f>
        <v>#DIV/0!</v>
      </c>
      <c r="E344" s="28"/>
      <c r="F344" s="29" t="s">
        <v>694</v>
      </c>
      <c r="G344" s="27" t="s">
        <v>695</v>
      </c>
      <c r="H344" s="30"/>
      <c r="I344" s="28" t="e">
        <f aca="false">AVERAGE(H344:H344)</f>
        <v>#DIV/0!</v>
      </c>
      <c r="K344" s="37"/>
      <c r="L344" s="32" t="s">
        <v>695</v>
      </c>
      <c r="M344" s="33" t="e">
        <f aca="false">2^-(C344-H344)*$K$5</f>
        <v>#DIV/0!</v>
      </c>
      <c r="N344" s="33" t="e">
        <f aca="false">AVERAGE(M344:M344)</f>
        <v>#DIV/0!</v>
      </c>
    </row>
    <row r="345" customFormat="false" ht="15.75" hidden="false" customHeight="false" outlineLevel="0" collapsed="false">
      <c r="A345" s="26" t="s">
        <v>696</v>
      </c>
      <c r="B345" s="27" t="s">
        <v>697</v>
      </c>
      <c r="C345" s="0"/>
      <c r="D345" s="28" t="e">
        <f aca="false">AVERAGE(C345:C345)</f>
        <v>#DIV/0!</v>
      </c>
      <c r="E345" s="28"/>
      <c r="F345" s="29" t="s">
        <v>696</v>
      </c>
      <c r="G345" s="27" t="s">
        <v>697</v>
      </c>
      <c r="H345" s="30"/>
      <c r="I345" s="28" t="e">
        <f aca="false">AVERAGE(H345:H345)</f>
        <v>#DIV/0!</v>
      </c>
      <c r="K345" s="37"/>
      <c r="L345" s="32" t="s">
        <v>697</v>
      </c>
      <c r="M345" s="33" t="e">
        <f aca="false">2^-(C345-H345)*$K$5</f>
        <v>#DIV/0!</v>
      </c>
      <c r="N345" s="33" t="e">
        <f aca="false">AVERAGE(M345:M345)</f>
        <v>#DIV/0!</v>
      </c>
    </row>
    <row r="346" customFormat="false" ht="15.75" hidden="false" customHeight="false" outlineLevel="0" collapsed="false">
      <c r="A346" s="26" t="s">
        <v>698</v>
      </c>
      <c r="B346" s="27" t="s">
        <v>699</v>
      </c>
      <c r="C346" s="0"/>
      <c r="D346" s="28" t="e">
        <f aca="false">AVERAGE(C346:C346)</f>
        <v>#DIV/0!</v>
      </c>
      <c r="E346" s="28"/>
      <c r="F346" s="29" t="s">
        <v>698</v>
      </c>
      <c r="G346" s="27" t="s">
        <v>699</v>
      </c>
      <c r="H346" s="30"/>
      <c r="I346" s="28" t="e">
        <f aca="false">AVERAGE(H346:H346)</f>
        <v>#DIV/0!</v>
      </c>
      <c r="K346" s="37"/>
      <c r="L346" s="32" t="s">
        <v>699</v>
      </c>
      <c r="M346" s="33" t="e">
        <f aca="false">2^-(C346-H346)*$K$5</f>
        <v>#DIV/0!</v>
      </c>
      <c r="N346" s="33" t="e">
        <f aca="false">AVERAGE(M346:M346)</f>
        <v>#DIV/0!</v>
      </c>
    </row>
    <row r="347" customFormat="false" ht="15.75" hidden="false" customHeight="false" outlineLevel="0" collapsed="false">
      <c r="A347" s="26" t="s">
        <v>700</v>
      </c>
      <c r="B347" s="27" t="s">
        <v>701</v>
      </c>
      <c r="C347" s="0"/>
      <c r="D347" s="28" t="e">
        <f aca="false">AVERAGE(C347:C347)</f>
        <v>#DIV/0!</v>
      </c>
      <c r="E347" s="28"/>
      <c r="F347" s="29" t="s">
        <v>700</v>
      </c>
      <c r="G347" s="27" t="s">
        <v>701</v>
      </c>
      <c r="H347" s="30"/>
      <c r="I347" s="28" t="e">
        <f aca="false">AVERAGE(H347:H347)</f>
        <v>#DIV/0!</v>
      </c>
      <c r="K347" s="37"/>
      <c r="L347" s="32" t="s">
        <v>701</v>
      </c>
      <c r="M347" s="33" t="e">
        <f aca="false">2^-(C347-H347)*$K$5</f>
        <v>#DIV/0!</v>
      </c>
      <c r="N347" s="33" t="e">
        <f aca="false">AVERAGE(M347:M347)</f>
        <v>#DIV/0!</v>
      </c>
    </row>
    <row r="348" customFormat="false" ht="15.75" hidden="false" customHeight="false" outlineLevel="0" collapsed="false">
      <c r="A348" s="26" t="s">
        <v>702</v>
      </c>
      <c r="B348" s="27" t="s">
        <v>703</v>
      </c>
      <c r="C348" s="0"/>
      <c r="D348" s="28" t="e">
        <f aca="false">AVERAGE(C348:C348)</f>
        <v>#DIV/0!</v>
      </c>
      <c r="E348" s="28"/>
      <c r="F348" s="29" t="s">
        <v>702</v>
      </c>
      <c r="G348" s="27" t="s">
        <v>703</v>
      </c>
      <c r="H348" s="30"/>
      <c r="I348" s="28" t="e">
        <f aca="false">AVERAGE(H348:H348)</f>
        <v>#DIV/0!</v>
      </c>
      <c r="K348" s="37"/>
      <c r="L348" s="32" t="s">
        <v>703</v>
      </c>
      <c r="M348" s="33" t="e">
        <f aca="false">2^-(C348-H348)*$K$5</f>
        <v>#DIV/0!</v>
      </c>
      <c r="N348" s="33" t="e">
        <f aca="false">AVERAGE(M348:M348)</f>
        <v>#DIV/0!</v>
      </c>
    </row>
    <row r="349" customFormat="false" ht="15.75" hidden="false" customHeight="false" outlineLevel="0" collapsed="false">
      <c r="A349" s="26" t="s">
        <v>704</v>
      </c>
      <c r="B349" s="27" t="s">
        <v>705</v>
      </c>
      <c r="C349" s="0"/>
      <c r="D349" s="28" t="e">
        <f aca="false">AVERAGE(C349:C349)</f>
        <v>#DIV/0!</v>
      </c>
      <c r="E349" s="28"/>
      <c r="F349" s="29" t="s">
        <v>704</v>
      </c>
      <c r="G349" s="27" t="s">
        <v>705</v>
      </c>
      <c r="H349" s="30"/>
      <c r="I349" s="28" t="e">
        <f aca="false">AVERAGE(H349:H349)</f>
        <v>#DIV/0!</v>
      </c>
      <c r="K349" s="37"/>
      <c r="L349" s="32" t="s">
        <v>705</v>
      </c>
      <c r="M349" s="33" t="e">
        <f aca="false">2^-(C349-H349)*$K$5</f>
        <v>#DIV/0!</v>
      </c>
      <c r="N349" s="33" t="e">
        <f aca="false">AVERAGE(M349:M349)</f>
        <v>#DIV/0!</v>
      </c>
    </row>
    <row r="350" customFormat="false" ht="15.75" hidden="false" customHeight="false" outlineLevel="0" collapsed="false">
      <c r="A350" s="26" t="s">
        <v>706</v>
      </c>
      <c r="B350" s="27" t="s">
        <v>707</v>
      </c>
      <c r="C350" s="0"/>
      <c r="D350" s="28" t="e">
        <f aca="false">AVERAGE(C350:C350)</f>
        <v>#DIV/0!</v>
      </c>
      <c r="E350" s="28"/>
      <c r="F350" s="29" t="s">
        <v>706</v>
      </c>
      <c r="G350" s="27" t="s">
        <v>707</v>
      </c>
      <c r="H350" s="30"/>
      <c r="I350" s="28" t="e">
        <f aca="false">AVERAGE(H350:H350)</f>
        <v>#DIV/0!</v>
      </c>
      <c r="K350" s="37"/>
      <c r="L350" s="32" t="s">
        <v>707</v>
      </c>
      <c r="M350" s="33" t="e">
        <f aca="false">2^-(C350-H350)*$K$5</f>
        <v>#DIV/0!</v>
      </c>
      <c r="N350" s="33" t="e">
        <f aca="false">AVERAGE(M350:M350)</f>
        <v>#DIV/0!</v>
      </c>
    </row>
    <row r="351" customFormat="false" ht="15.75" hidden="false" customHeight="false" outlineLevel="0" collapsed="false">
      <c r="A351" s="26" t="s">
        <v>708</v>
      </c>
      <c r="B351" s="27" t="s">
        <v>709</v>
      </c>
      <c r="C351" s="0"/>
      <c r="D351" s="28" t="e">
        <f aca="false">AVERAGE(C351:C351)</f>
        <v>#DIV/0!</v>
      </c>
      <c r="E351" s="28"/>
      <c r="F351" s="29" t="s">
        <v>708</v>
      </c>
      <c r="G351" s="27" t="s">
        <v>709</v>
      </c>
      <c r="H351" s="30"/>
      <c r="I351" s="28" t="e">
        <f aca="false">AVERAGE(H351:H351)</f>
        <v>#DIV/0!</v>
      </c>
      <c r="K351" s="37"/>
      <c r="L351" s="32" t="s">
        <v>709</v>
      </c>
      <c r="M351" s="33" t="e">
        <f aca="false">2^-(C351-H351)*$K$5</f>
        <v>#DIV/0!</v>
      </c>
      <c r="N351" s="33" t="e">
        <f aca="false">AVERAGE(M351:M351)</f>
        <v>#DIV/0!</v>
      </c>
    </row>
    <row r="352" customFormat="false" ht="15.75" hidden="false" customHeight="false" outlineLevel="0" collapsed="false">
      <c r="A352" s="26" t="s">
        <v>710</v>
      </c>
      <c r="B352" s="27" t="s">
        <v>711</v>
      </c>
      <c r="C352" s="0"/>
      <c r="D352" s="28" t="e">
        <f aca="false">AVERAGE(C352:C352)</f>
        <v>#DIV/0!</v>
      </c>
      <c r="E352" s="28"/>
      <c r="F352" s="29" t="s">
        <v>710</v>
      </c>
      <c r="G352" s="27" t="s">
        <v>711</v>
      </c>
      <c r="H352" s="30"/>
      <c r="I352" s="28" t="e">
        <f aca="false">AVERAGE(H352:H352)</f>
        <v>#DIV/0!</v>
      </c>
      <c r="K352" s="37"/>
      <c r="L352" s="32" t="s">
        <v>711</v>
      </c>
      <c r="M352" s="33" t="e">
        <f aca="false">2^-(C352-H352)*$K$5</f>
        <v>#DIV/0!</v>
      </c>
      <c r="N352" s="33" t="e">
        <f aca="false">AVERAGE(M352:M352)</f>
        <v>#DIV/0!</v>
      </c>
    </row>
    <row r="353" customFormat="false" ht="15.75" hidden="false" customHeight="false" outlineLevel="0" collapsed="false">
      <c r="A353" s="26" t="s">
        <v>712</v>
      </c>
      <c r="B353" s="27" t="s">
        <v>713</v>
      </c>
      <c r="C353" s="0"/>
      <c r="D353" s="28" t="e">
        <f aca="false">AVERAGE(C353:C353)</f>
        <v>#DIV/0!</v>
      </c>
      <c r="E353" s="28"/>
      <c r="F353" s="29" t="s">
        <v>712</v>
      </c>
      <c r="G353" s="27" t="s">
        <v>713</v>
      </c>
      <c r="H353" s="30"/>
      <c r="I353" s="28" t="e">
        <f aca="false">AVERAGE(H353:H353)</f>
        <v>#DIV/0!</v>
      </c>
      <c r="K353" s="37"/>
      <c r="L353" s="32" t="s">
        <v>713</v>
      </c>
      <c r="M353" s="33" t="e">
        <f aca="false">2^-(C353-H353)*$K$5</f>
        <v>#DIV/0!</v>
      </c>
      <c r="N353" s="33" t="e">
        <f aca="false">AVERAGE(M353:M353)</f>
        <v>#DIV/0!</v>
      </c>
    </row>
    <row r="354" customFormat="false" ht="15.75" hidden="false" customHeight="false" outlineLevel="0" collapsed="false">
      <c r="A354" s="26" t="s">
        <v>714</v>
      </c>
      <c r="B354" s="27" t="s">
        <v>715</v>
      </c>
      <c r="C354" s="0"/>
      <c r="D354" s="28" t="e">
        <f aca="false">AVERAGE(C354:C354)</f>
        <v>#DIV/0!</v>
      </c>
      <c r="E354" s="28"/>
      <c r="F354" s="29" t="s">
        <v>714</v>
      </c>
      <c r="G354" s="27" t="s">
        <v>715</v>
      </c>
      <c r="H354" s="30"/>
      <c r="I354" s="28" t="e">
        <f aca="false">AVERAGE(H354:H354)</f>
        <v>#DIV/0!</v>
      </c>
      <c r="K354" s="37"/>
      <c r="L354" s="32" t="s">
        <v>715</v>
      </c>
      <c r="M354" s="33" t="e">
        <f aca="false">2^-(C354-H354)*$K$5</f>
        <v>#DIV/0!</v>
      </c>
      <c r="N354" s="33" t="e">
        <f aca="false">AVERAGE(M354:M354)</f>
        <v>#DIV/0!</v>
      </c>
    </row>
    <row r="355" customFormat="false" ht="15.75" hidden="false" customHeight="false" outlineLevel="0" collapsed="false">
      <c r="A355" s="26" t="s">
        <v>716</v>
      </c>
      <c r="B355" s="27" t="s">
        <v>717</v>
      </c>
      <c r="C355" s="0"/>
      <c r="D355" s="28" t="e">
        <f aca="false">AVERAGE(C355:C355)</f>
        <v>#DIV/0!</v>
      </c>
      <c r="E355" s="28"/>
      <c r="F355" s="29" t="s">
        <v>716</v>
      </c>
      <c r="G355" s="27" t="s">
        <v>717</v>
      </c>
      <c r="H355" s="30"/>
      <c r="I355" s="28" t="e">
        <f aca="false">AVERAGE(H355:H355)</f>
        <v>#DIV/0!</v>
      </c>
      <c r="K355" s="37"/>
      <c r="L355" s="32" t="s">
        <v>717</v>
      </c>
      <c r="M355" s="33" t="e">
        <f aca="false">2^-(C355-H355)*$K$5</f>
        <v>#DIV/0!</v>
      </c>
      <c r="N355" s="33" t="e">
        <f aca="false">AVERAGE(M355:M355)</f>
        <v>#DIV/0!</v>
      </c>
    </row>
    <row r="356" customFormat="false" ht="15.75" hidden="false" customHeight="false" outlineLevel="0" collapsed="false">
      <c r="A356" s="26" t="s">
        <v>718</v>
      </c>
      <c r="B356" s="27" t="s">
        <v>719</v>
      </c>
      <c r="C356" s="0"/>
      <c r="D356" s="28" t="e">
        <f aca="false">AVERAGE(C356:C356)</f>
        <v>#DIV/0!</v>
      </c>
      <c r="E356" s="28"/>
      <c r="F356" s="29" t="s">
        <v>718</v>
      </c>
      <c r="G356" s="27" t="s">
        <v>719</v>
      </c>
      <c r="H356" s="30"/>
      <c r="I356" s="28" t="e">
        <f aca="false">AVERAGE(H356:H356)</f>
        <v>#DIV/0!</v>
      </c>
      <c r="K356" s="37"/>
      <c r="L356" s="32" t="s">
        <v>719</v>
      </c>
      <c r="M356" s="33" t="e">
        <f aca="false">2^-(C356-H356)*$K$5</f>
        <v>#DIV/0!</v>
      </c>
      <c r="N356" s="33" t="e">
        <f aca="false">AVERAGE(M356:M356)</f>
        <v>#DIV/0!</v>
      </c>
    </row>
    <row r="357" customFormat="false" ht="15.75" hidden="false" customHeight="false" outlineLevel="0" collapsed="false">
      <c r="A357" s="26" t="s">
        <v>720</v>
      </c>
      <c r="B357" s="27" t="s">
        <v>721</v>
      </c>
      <c r="C357" s="0"/>
      <c r="D357" s="28" t="e">
        <f aca="false">AVERAGE(C357:C357)</f>
        <v>#DIV/0!</v>
      </c>
      <c r="E357" s="28"/>
      <c r="F357" s="29" t="s">
        <v>720</v>
      </c>
      <c r="G357" s="27" t="s">
        <v>721</v>
      </c>
      <c r="H357" s="30"/>
      <c r="I357" s="28" t="e">
        <f aca="false">AVERAGE(H357:H357)</f>
        <v>#DIV/0!</v>
      </c>
      <c r="K357" s="37"/>
      <c r="L357" s="32" t="s">
        <v>721</v>
      </c>
      <c r="M357" s="33" t="e">
        <f aca="false">2^-(C357-H357)*$K$5</f>
        <v>#DIV/0!</v>
      </c>
      <c r="N357" s="33" t="e">
        <f aca="false">AVERAGE(M357:M357)</f>
        <v>#DIV/0!</v>
      </c>
    </row>
    <row r="358" customFormat="false" ht="15.75" hidden="false" customHeight="false" outlineLevel="0" collapsed="false">
      <c r="A358" s="26" t="s">
        <v>722</v>
      </c>
      <c r="B358" s="27" t="s">
        <v>723</v>
      </c>
      <c r="C358" s="39"/>
      <c r="D358" s="40" t="e">
        <f aca="false">AVERAGE(C358:C358)</f>
        <v>#DIV/0!</v>
      </c>
      <c r="E358" s="40"/>
      <c r="F358" s="29" t="s">
        <v>722</v>
      </c>
      <c r="G358" s="27" t="s">
        <v>723</v>
      </c>
      <c r="H358" s="30"/>
      <c r="I358" s="40" t="e">
        <f aca="false">AVERAGE(H358:H358)</f>
        <v>#DIV/0!</v>
      </c>
      <c r="J358" s="39"/>
      <c r="K358" s="37"/>
      <c r="L358" s="32" t="s">
        <v>723</v>
      </c>
      <c r="M358" s="33" t="e">
        <f aca="false">2^-(C358-H358)*$K$5</f>
        <v>#DIV/0!</v>
      </c>
      <c r="N358" s="33" t="e">
        <f aca="false">AVERAGE(M358:M358)</f>
        <v>#DIV/0!</v>
      </c>
    </row>
    <row r="359" customFormat="false" ht="15.75" hidden="false" customHeight="false" outlineLevel="0" collapsed="false">
      <c r="A359" s="26" t="s">
        <v>724</v>
      </c>
      <c r="B359" s="27" t="s">
        <v>725</v>
      </c>
      <c r="C359" s="0"/>
      <c r="D359" s="28" t="e">
        <f aca="false">AVERAGE(C359:C359)</f>
        <v>#DIV/0!</v>
      </c>
      <c r="E359" s="28"/>
      <c r="F359" s="29" t="s">
        <v>724</v>
      </c>
      <c r="G359" s="27" t="s">
        <v>725</v>
      </c>
      <c r="H359" s="30"/>
      <c r="I359" s="28" t="e">
        <f aca="false">AVERAGE(H359:H359)</f>
        <v>#DIV/0!</v>
      </c>
      <c r="K359" s="37"/>
      <c r="L359" s="32" t="s">
        <v>725</v>
      </c>
      <c r="M359" s="33" t="e">
        <f aca="false">2^-(C359-H359)*$K$5</f>
        <v>#DIV/0!</v>
      </c>
      <c r="N359" s="33" t="e">
        <f aca="false">AVERAGE(M359:M359)</f>
        <v>#DIV/0!</v>
      </c>
    </row>
    <row r="360" customFormat="false" ht="15.75" hidden="false" customHeight="false" outlineLevel="0" collapsed="false">
      <c r="A360" s="26" t="s">
        <v>726</v>
      </c>
      <c r="B360" s="27" t="s">
        <v>727</v>
      </c>
      <c r="C360" s="0"/>
      <c r="D360" s="28" t="e">
        <f aca="false">AVERAGE(C360:C360)</f>
        <v>#DIV/0!</v>
      </c>
      <c r="E360" s="28"/>
      <c r="F360" s="29" t="s">
        <v>726</v>
      </c>
      <c r="G360" s="27" t="s">
        <v>727</v>
      </c>
      <c r="H360" s="30"/>
      <c r="I360" s="28" t="e">
        <f aca="false">AVERAGE(H360:H360)</f>
        <v>#DIV/0!</v>
      </c>
      <c r="K360" s="37"/>
      <c r="L360" s="32" t="s">
        <v>727</v>
      </c>
      <c r="M360" s="33" t="e">
        <f aca="false">2^-(C360-H360)*$K$5</f>
        <v>#DIV/0!</v>
      </c>
      <c r="N360" s="33" t="e">
        <f aca="false">AVERAGE(M360:M360)</f>
        <v>#DIV/0!</v>
      </c>
    </row>
    <row r="361" customFormat="false" ht="15.75" hidden="false" customHeight="false" outlineLevel="0" collapsed="false">
      <c r="A361" s="26" t="s">
        <v>728</v>
      </c>
      <c r="B361" s="27" t="s">
        <v>729</v>
      </c>
      <c r="C361" s="0"/>
      <c r="D361" s="28" t="e">
        <f aca="false">AVERAGE(C361:C361)</f>
        <v>#DIV/0!</v>
      </c>
      <c r="E361" s="28"/>
      <c r="F361" s="29" t="s">
        <v>728</v>
      </c>
      <c r="G361" s="27" t="s">
        <v>729</v>
      </c>
      <c r="H361" s="30"/>
      <c r="I361" s="28" t="e">
        <f aca="false">AVERAGE(H361:H361)</f>
        <v>#DIV/0!</v>
      </c>
      <c r="K361" s="37"/>
      <c r="L361" s="32" t="s">
        <v>729</v>
      </c>
      <c r="M361" s="33" t="e">
        <f aca="false">2^-(C361-H361)*$K$5</f>
        <v>#DIV/0!</v>
      </c>
      <c r="N361" s="33" t="e">
        <f aca="false">AVERAGE(M361:M361)</f>
        <v>#DIV/0!</v>
      </c>
    </row>
    <row r="362" customFormat="false" ht="15.75" hidden="false" customHeight="false" outlineLevel="0" collapsed="false">
      <c r="A362" s="26" t="s">
        <v>730</v>
      </c>
      <c r="B362" s="27" t="s">
        <v>731</v>
      </c>
      <c r="C362" s="0"/>
      <c r="D362" s="28" t="e">
        <f aca="false">AVERAGE(C362:C362)</f>
        <v>#DIV/0!</v>
      </c>
      <c r="E362" s="28"/>
      <c r="F362" s="29" t="s">
        <v>730</v>
      </c>
      <c r="G362" s="27" t="s">
        <v>731</v>
      </c>
      <c r="H362" s="30"/>
      <c r="I362" s="28" t="e">
        <f aca="false">AVERAGE(H362:H362)</f>
        <v>#DIV/0!</v>
      </c>
      <c r="K362" s="37"/>
      <c r="L362" s="32" t="s">
        <v>731</v>
      </c>
      <c r="M362" s="33" t="e">
        <f aca="false">2^-(C362-H362)*$K$5</f>
        <v>#DIV/0!</v>
      </c>
      <c r="N362" s="33" t="e">
        <f aca="false">AVERAGE(M362:M362)</f>
        <v>#DIV/0!</v>
      </c>
    </row>
    <row r="363" customFormat="false" ht="15.75" hidden="false" customHeight="false" outlineLevel="0" collapsed="false">
      <c r="A363" s="26" t="s">
        <v>732</v>
      </c>
      <c r="B363" s="27" t="s">
        <v>733</v>
      </c>
      <c r="C363" s="0"/>
      <c r="D363" s="28" t="e">
        <f aca="false">AVERAGE(C363:C363)</f>
        <v>#DIV/0!</v>
      </c>
      <c r="E363" s="28"/>
      <c r="F363" s="29" t="s">
        <v>732</v>
      </c>
      <c r="G363" s="27" t="s">
        <v>733</v>
      </c>
      <c r="H363" s="30"/>
      <c r="I363" s="28" t="e">
        <f aca="false">AVERAGE(H363:H363)</f>
        <v>#DIV/0!</v>
      </c>
      <c r="K363" s="37"/>
      <c r="L363" s="32" t="s">
        <v>733</v>
      </c>
      <c r="M363" s="33" t="e">
        <f aca="false">2^-(C363-H363)*$K$5</f>
        <v>#DIV/0!</v>
      </c>
      <c r="N363" s="33" t="e">
        <f aca="false">AVERAGE(M363:M363)</f>
        <v>#DIV/0!</v>
      </c>
    </row>
    <row r="364" customFormat="false" ht="15.75" hidden="false" customHeight="false" outlineLevel="0" collapsed="false">
      <c r="A364" s="26" t="s">
        <v>734</v>
      </c>
      <c r="B364" s="27" t="s">
        <v>735</v>
      </c>
      <c r="C364" s="0"/>
      <c r="D364" s="28" t="e">
        <f aca="false">AVERAGE(C364:C364)</f>
        <v>#DIV/0!</v>
      </c>
      <c r="E364" s="28"/>
      <c r="F364" s="29" t="s">
        <v>734</v>
      </c>
      <c r="G364" s="27" t="s">
        <v>735</v>
      </c>
      <c r="H364" s="30"/>
      <c r="I364" s="28" t="e">
        <f aca="false">AVERAGE(H364:H364)</f>
        <v>#DIV/0!</v>
      </c>
      <c r="K364" s="37"/>
      <c r="L364" s="32" t="s">
        <v>735</v>
      </c>
      <c r="M364" s="33" t="e">
        <f aca="false">2^-(C364-H364)*$K$5</f>
        <v>#DIV/0!</v>
      </c>
      <c r="N364" s="33" t="e">
        <f aca="false">AVERAGE(M364:M364)</f>
        <v>#DIV/0!</v>
      </c>
    </row>
    <row r="365" customFormat="false" ht="15.75" hidden="false" customHeight="false" outlineLevel="0" collapsed="false">
      <c r="A365" s="26" t="s">
        <v>736</v>
      </c>
      <c r="B365" s="27" t="s">
        <v>737</v>
      </c>
      <c r="C365" s="0"/>
      <c r="D365" s="28" t="e">
        <f aca="false">AVERAGE(C365:C365)</f>
        <v>#DIV/0!</v>
      </c>
      <c r="E365" s="28"/>
      <c r="F365" s="29" t="s">
        <v>736</v>
      </c>
      <c r="G365" s="27" t="s">
        <v>737</v>
      </c>
      <c r="H365" s="30"/>
      <c r="I365" s="28" t="e">
        <f aca="false">AVERAGE(H365:H365)</f>
        <v>#DIV/0!</v>
      </c>
      <c r="K365" s="37"/>
      <c r="L365" s="32" t="s">
        <v>737</v>
      </c>
      <c r="M365" s="33" t="e">
        <f aca="false">2^-(C365-H365)*$K$5</f>
        <v>#DIV/0!</v>
      </c>
      <c r="N365" s="33" t="e">
        <f aca="false">AVERAGE(M365:M365)</f>
        <v>#DIV/0!</v>
      </c>
    </row>
    <row r="366" customFormat="false" ht="15.75" hidden="false" customHeight="false" outlineLevel="0" collapsed="false">
      <c r="A366" s="26" t="s">
        <v>738</v>
      </c>
      <c r="B366" s="27" t="s">
        <v>739</v>
      </c>
      <c r="C366" s="0"/>
      <c r="D366" s="28" t="e">
        <f aca="false">AVERAGE(C366:C366)</f>
        <v>#DIV/0!</v>
      </c>
      <c r="E366" s="28"/>
      <c r="F366" s="29" t="s">
        <v>738</v>
      </c>
      <c r="G366" s="27" t="s">
        <v>739</v>
      </c>
      <c r="H366" s="30"/>
      <c r="I366" s="28" t="e">
        <f aca="false">AVERAGE(H366:H366)</f>
        <v>#DIV/0!</v>
      </c>
      <c r="K366" s="37"/>
      <c r="L366" s="32" t="s">
        <v>739</v>
      </c>
      <c r="M366" s="33" t="e">
        <f aca="false">2^-(C366-H366)*$K$5</f>
        <v>#DIV/0!</v>
      </c>
      <c r="N366" s="33" t="e">
        <f aca="false">AVERAGE(M366:M366)</f>
        <v>#DIV/0!</v>
      </c>
    </row>
    <row r="367" customFormat="false" ht="15.75" hidden="false" customHeight="false" outlineLevel="0" collapsed="false">
      <c r="A367" s="26" t="s">
        <v>740</v>
      </c>
      <c r="B367" s="27" t="s">
        <v>741</v>
      </c>
      <c r="C367" s="0"/>
      <c r="D367" s="28" t="e">
        <f aca="false">AVERAGE(C367:C367)</f>
        <v>#DIV/0!</v>
      </c>
      <c r="E367" s="28"/>
      <c r="F367" s="29" t="s">
        <v>740</v>
      </c>
      <c r="G367" s="27" t="s">
        <v>741</v>
      </c>
      <c r="H367" s="30"/>
      <c r="I367" s="28" t="e">
        <f aca="false">AVERAGE(H367:H367)</f>
        <v>#DIV/0!</v>
      </c>
      <c r="K367" s="37"/>
      <c r="L367" s="32" t="s">
        <v>741</v>
      </c>
      <c r="M367" s="33" t="e">
        <f aca="false">2^-(C367-H367)*$K$5</f>
        <v>#DIV/0!</v>
      </c>
      <c r="N367" s="33" t="e">
        <f aca="false">AVERAGE(M367:M367)</f>
        <v>#DIV/0!</v>
      </c>
    </row>
    <row r="368" customFormat="false" ht="15.75" hidden="false" customHeight="false" outlineLevel="0" collapsed="false">
      <c r="A368" s="26" t="s">
        <v>742</v>
      </c>
      <c r="B368" s="27" t="s">
        <v>743</v>
      </c>
      <c r="C368" s="0"/>
      <c r="D368" s="28" t="e">
        <f aca="false">AVERAGE(C368:C368)</f>
        <v>#DIV/0!</v>
      </c>
      <c r="E368" s="28"/>
      <c r="F368" s="29" t="s">
        <v>742</v>
      </c>
      <c r="G368" s="27" t="s">
        <v>743</v>
      </c>
      <c r="H368" s="30"/>
      <c r="I368" s="28" t="e">
        <f aca="false">AVERAGE(H368:H368)</f>
        <v>#DIV/0!</v>
      </c>
      <c r="K368" s="37"/>
      <c r="L368" s="32" t="s">
        <v>743</v>
      </c>
      <c r="M368" s="33" t="e">
        <f aca="false">2^-(C368-H368)*$K$5</f>
        <v>#DIV/0!</v>
      </c>
      <c r="N368" s="33" t="e">
        <f aca="false">AVERAGE(M368:M368)</f>
        <v>#DIV/0!</v>
      </c>
    </row>
    <row r="369" customFormat="false" ht="15.75" hidden="false" customHeight="false" outlineLevel="0" collapsed="false">
      <c r="A369" s="26" t="s">
        <v>744</v>
      </c>
      <c r="B369" s="27" t="s">
        <v>745</v>
      </c>
      <c r="C369" s="0"/>
      <c r="D369" s="28" t="e">
        <f aca="false">AVERAGE(C369:C369)</f>
        <v>#DIV/0!</v>
      </c>
      <c r="E369" s="28"/>
      <c r="F369" s="29" t="s">
        <v>744</v>
      </c>
      <c r="G369" s="27" t="s">
        <v>745</v>
      </c>
      <c r="H369" s="30"/>
      <c r="I369" s="28" t="e">
        <f aca="false">AVERAGE(H369:H369)</f>
        <v>#DIV/0!</v>
      </c>
      <c r="K369" s="37"/>
      <c r="L369" s="32" t="s">
        <v>745</v>
      </c>
      <c r="M369" s="33" t="e">
        <f aca="false">2^-(C369-H369)*$K$5</f>
        <v>#DIV/0!</v>
      </c>
      <c r="N369" s="33" t="e">
        <f aca="false">AVERAGE(M369:M369)</f>
        <v>#DIV/0!</v>
      </c>
    </row>
    <row r="370" customFormat="false" ht="15.75" hidden="false" customHeight="false" outlineLevel="0" collapsed="false">
      <c r="A370" s="26" t="s">
        <v>746</v>
      </c>
      <c r="B370" s="27" t="s">
        <v>747</v>
      </c>
      <c r="C370" s="0"/>
      <c r="D370" s="28" t="e">
        <f aca="false">AVERAGE(C370:C370)</f>
        <v>#DIV/0!</v>
      </c>
      <c r="E370" s="28"/>
      <c r="F370" s="29" t="s">
        <v>746</v>
      </c>
      <c r="G370" s="27" t="s">
        <v>747</v>
      </c>
      <c r="H370" s="30"/>
      <c r="I370" s="28" t="e">
        <f aca="false">AVERAGE(H370:H370)</f>
        <v>#DIV/0!</v>
      </c>
      <c r="K370" s="37"/>
      <c r="L370" s="32" t="s">
        <v>747</v>
      </c>
      <c r="M370" s="33" t="e">
        <f aca="false">2^-(C370-H370)*$K$5</f>
        <v>#DIV/0!</v>
      </c>
      <c r="N370" s="33" t="e">
        <f aca="false">AVERAGE(M370:M370)</f>
        <v>#DIV/0!</v>
      </c>
    </row>
    <row r="371" customFormat="false" ht="15.75" hidden="false" customHeight="false" outlineLevel="0" collapsed="false">
      <c r="A371" s="26" t="s">
        <v>748</v>
      </c>
      <c r="B371" s="27" t="s">
        <v>749</v>
      </c>
      <c r="C371" s="0"/>
      <c r="D371" s="28" t="e">
        <f aca="false">AVERAGE(C371:C371)</f>
        <v>#DIV/0!</v>
      </c>
      <c r="E371" s="28"/>
      <c r="F371" s="29" t="s">
        <v>748</v>
      </c>
      <c r="G371" s="27" t="s">
        <v>749</v>
      </c>
      <c r="H371" s="30"/>
      <c r="I371" s="28" t="e">
        <f aca="false">AVERAGE(H371:H371)</f>
        <v>#DIV/0!</v>
      </c>
      <c r="K371" s="37"/>
      <c r="L371" s="32" t="s">
        <v>749</v>
      </c>
      <c r="M371" s="33" t="e">
        <f aca="false">2^-(C371-H371)*$K$5</f>
        <v>#DIV/0!</v>
      </c>
      <c r="N371" s="33" t="e">
        <f aca="false">AVERAGE(M371:M371)</f>
        <v>#DIV/0!</v>
      </c>
    </row>
    <row r="372" customFormat="false" ht="15.75" hidden="false" customHeight="false" outlineLevel="0" collapsed="false">
      <c r="A372" s="26" t="s">
        <v>750</v>
      </c>
      <c r="B372" s="27" t="s">
        <v>751</v>
      </c>
      <c r="C372" s="0"/>
      <c r="D372" s="28" t="e">
        <f aca="false">AVERAGE(C372:C372)</f>
        <v>#DIV/0!</v>
      </c>
      <c r="E372" s="28"/>
      <c r="F372" s="29" t="s">
        <v>750</v>
      </c>
      <c r="G372" s="27" t="s">
        <v>751</v>
      </c>
      <c r="H372" s="30"/>
      <c r="I372" s="28" t="e">
        <f aca="false">AVERAGE(H372:H372)</f>
        <v>#DIV/0!</v>
      </c>
      <c r="K372" s="37"/>
      <c r="L372" s="32" t="s">
        <v>751</v>
      </c>
      <c r="M372" s="33" t="e">
        <f aca="false">2^-(C372-H372)*$K$5</f>
        <v>#DIV/0!</v>
      </c>
      <c r="N372" s="33" t="e">
        <f aca="false">AVERAGE(M372:M372)</f>
        <v>#DIV/0!</v>
      </c>
    </row>
    <row r="373" customFormat="false" ht="15.75" hidden="false" customHeight="false" outlineLevel="0" collapsed="false">
      <c r="A373" s="26" t="s">
        <v>752</v>
      </c>
      <c r="B373" s="27" t="s">
        <v>753</v>
      </c>
      <c r="C373" s="0"/>
      <c r="D373" s="28" t="e">
        <f aca="false">AVERAGE(C373:C373)</f>
        <v>#DIV/0!</v>
      </c>
      <c r="E373" s="28"/>
      <c r="F373" s="29" t="s">
        <v>752</v>
      </c>
      <c r="G373" s="27" t="s">
        <v>753</v>
      </c>
      <c r="H373" s="30"/>
      <c r="I373" s="28" t="e">
        <f aca="false">AVERAGE(H373:H373)</f>
        <v>#DIV/0!</v>
      </c>
      <c r="K373" s="37"/>
      <c r="L373" s="32" t="s">
        <v>753</v>
      </c>
      <c r="M373" s="33" t="e">
        <f aca="false">2^-(C373-H373)*$K$5</f>
        <v>#DIV/0!</v>
      </c>
      <c r="N373" s="33" t="e">
        <f aca="false">AVERAGE(M373:M373)</f>
        <v>#DIV/0!</v>
      </c>
    </row>
    <row r="374" customFormat="false" ht="15.75" hidden="false" customHeight="false" outlineLevel="0" collapsed="false">
      <c r="A374" s="26" t="s">
        <v>754</v>
      </c>
      <c r="B374" s="27" t="s">
        <v>755</v>
      </c>
      <c r="C374" s="0"/>
      <c r="D374" s="28" t="e">
        <f aca="false">AVERAGE(C374:C374)</f>
        <v>#DIV/0!</v>
      </c>
      <c r="E374" s="28"/>
      <c r="F374" s="29" t="s">
        <v>754</v>
      </c>
      <c r="G374" s="27" t="s">
        <v>755</v>
      </c>
      <c r="H374" s="30"/>
      <c r="I374" s="28" t="e">
        <f aca="false">AVERAGE(H374:H374)</f>
        <v>#DIV/0!</v>
      </c>
      <c r="K374" s="37"/>
      <c r="L374" s="32" t="s">
        <v>755</v>
      </c>
      <c r="M374" s="33" t="e">
        <f aca="false">2^-(C374-H374)*$K$5</f>
        <v>#DIV/0!</v>
      </c>
      <c r="N374" s="33" t="e">
        <f aca="false">AVERAGE(M374:M374)</f>
        <v>#DIV/0!</v>
      </c>
    </row>
    <row r="375" customFormat="false" ht="15.75" hidden="false" customHeight="false" outlineLevel="0" collapsed="false">
      <c r="A375" s="26" t="s">
        <v>756</v>
      </c>
      <c r="B375" s="27" t="s">
        <v>757</v>
      </c>
      <c r="C375" s="0"/>
      <c r="D375" s="28" t="e">
        <f aca="false">AVERAGE(C375:C375)</f>
        <v>#DIV/0!</v>
      </c>
      <c r="E375" s="28"/>
      <c r="F375" s="29" t="s">
        <v>756</v>
      </c>
      <c r="G375" s="27" t="s">
        <v>757</v>
      </c>
      <c r="H375" s="30"/>
      <c r="I375" s="28" t="e">
        <f aca="false">AVERAGE(H375:H375)</f>
        <v>#DIV/0!</v>
      </c>
      <c r="K375" s="37"/>
      <c r="L375" s="32" t="s">
        <v>757</v>
      </c>
      <c r="M375" s="33" t="e">
        <f aca="false">2^-(C375-H375)*$K$5</f>
        <v>#DIV/0!</v>
      </c>
      <c r="N375" s="33" t="e">
        <f aca="false">AVERAGE(M375:M375)</f>
        <v>#DIV/0!</v>
      </c>
    </row>
    <row r="376" customFormat="false" ht="15.75" hidden="false" customHeight="false" outlineLevel="0" collapsed="false">
      <c r="A376" s="26" t="s">
        <v>758</v>
      </c>
      <c r="B376" s="27" t="s">
        <v>759</v>
      </c>
      <c r="C376" s="0"/>
      <c r="D376" s="28" t="e">
        <f aca="false">AVERAGE(C376:C376)</f>
        <v>#DIV/0!</v>
      </c>
      <c r="E376" s="28"/>
      <c r="F376" s="29" t="s">
        <v>758</v>
      </c>
      <c r="G376" s="27" t="s">
        <v>759</v>
      </c>
      <c r="H376" s="30"/>
      <c r="I376" s="28" t="e">
        <f aca="false">AVERAGE(H376:H376)</f>
        <v>#DIV/0!</v>
      </c>
      <c r="K376" s="37"/>
      <c r="L376" s="32" t="s">
        <v>759</v>
      </c>
      <c r="M376" s="33" t="e">
        <f aca="false">2^-(C376-H376)*$K$5</f>
        <v>#DIV/0!</v>
      </c>
      <c r="N376" s="33" t="e">
        <f aca="false">AVERAGE(M376:M376)</f>
        <v>#DIV/0!</v>
      </c>
    </row>
    <row r="377" customFormat="false" ht="15.75" hidden="false" customHeight="false" outlineLevel="0" collapsed="false">
      <c r="A377" s="26" t="s">
        <v>760</v>
      </c>
      <c r="B377" s="27" t="s">
        <v>761</v>
      </c>
      <c r="C377" s="0"/>
      <c r="D377" s="28" t="e">
        <f aca="false">AVERAGE(C377:C377)</f>
        <v>#DIV/0!</v>
      </c>
      <c r="E377" s="28"/>
      <c r="F377" s="29" t="s">
        <v>760</v>
      </c>
      <c r="G377" s="27" t="s">
        <v>761</v>
      </c>
      <c r="H377" s="30"/>
      <c r="I377" s="28" t="e">
        <f aca="false">AVERAGE(H377:H377)</f>
        <v>#DIV/0!</v>
      </c>
      <c r="K377" s="37"/>
      <c r="L377" s="32" t="s">
        <v>761</v>
      </c>
      <c r="M377" s="33" t="e">
        <f aca="false">2^-(C377-H377)*$K$5</f>
        <v>#DIV/0!</v>
      </c>
      <c r="N377" s="33" t="e">
        <f aca="false">AVERAGE(M377:M377)</f>
        <v>#DIV/0!</v>
      </c>
    </row>
    <row r="378" customFormat="false" ht="15.75" hidden="false" customHeight="false" outlineLevel="0" collapsed="false">
      <c r="A378" s="26" t="s">
        <v>762</v>
      </c>
      <c r="B378" s="27" t="s">
        <v>763</v>
      </c>
      <c r="C378" s="39"/>
      <c r="D378" s="40" t="e">
        <f aca="false">AVERAGE(C378:C378)</f>
        <v>#DIV/0!</v>
      </c>
      <c r="E378" s="40"/>
      <c r="F378" s="29" t="s">
        <v>762</v>
      </c>
      <c r="G378" s="27" t="s">
        <v>763</v>
      </c>
      <c r="H378" s="30"/>
      <c r="I378" s="40" t="e">
        <f aca="false">AVERAGE(H378:H378)</f>
        <v>#DIV/0!</v>
      </c>
      <c r="J378" s="39"/>
      <c r="K378" s="37"/>
      <c r="L378" s="32" t="s">
        <v>763</v>
      </c>
      <c r="M378" s="33" t="e">
        <f aca="false">2^-(C378-H378)*$K$5</f>
        <v>#DIV/0!</v>
      </c>
      <c r="N378" s="33" t="e">
        <f aca="false">AVERAGE(M378:M378)</f>
        <v>#DIV/0!</v>
      </c>
    </row>
    <row r="379" customFormat="false" ht="15.75" hidden="false" customHeight="false" outlineLevel="0" collapsed="false">
      <c r="A379" s="26" t="s">
        <v>764</v>
      </c>
      <c r="B379" s="27" t="s">
        <v>765</v>
      </c>
      <c r="C379" s="0"/>
      <c r="D379" s="28" t="e">
        <f aca="false">AVERAGE(C379:C379)</f>
        <v>#DIV/0!</v>
      </c>
      <c r="E379" s="28"/>
      <c r="F379" s="29" t="s">
        <v>764</v>
      </c>
      <c r="G379" s="27" t="s">
        <v>765</v>
      </c>
      <c r="H379" s="30"/>
      <c r="I379" s="28" t="e">
        <f aca="false">AVERAGE(H379:H379)</f>
        <v>#DIV/0!</v>
      </c>
      <c r="K379" s="37"/>
      <c r="L379" s="32" t="s">
        <v>765</v>
      </c>
      <c r="M379" s="33" t="e">
        <f aca="false">2^-(C379-H379)*$K$5</f>
        <v>#DIV/0!</v>
      </c>
      <c r="N379" s="33" t="e">
        <f aca="false">AVERAGE(M379:M379)</f>
        <v>#DIV/0!</v>
      </c>
    </row>
    <row r="380" customFormat="false" ht="15.75" hidden="false" customHeight="false" outlineLevel="0" collapsed="false">
      <c r="A380" s="26" t="s">
        <v>766</v>
      </c>
      <c r="B380" s="27" t="s">
        <v>767</v>
      </c>
      <c r="C380" s="0"/>
      <c r="D380" s="28" t="e">
        <f aca="false">AVERAGE(C380:C380)</f>
        <v>#DIV/0!</v>
      </c>
      <c r="E380" s="28"/>
      <c r="F380" s="29" t="s">
        <v>766</v>
      </c>
      <c r="G380" s="27" t="s">
        <v>767</v>
      </c>
      <c r="H380" s="30"/>
      <c r="I380" s="28" t="e">
        <f aca="false">AVERAGE(H380:H380)</f>
        <v>#DIV/0!</v>
      </c>
      <c r="K380" s="37"/>
      <c r="L380" s="32" t="s">
        <v>767</v>
      </c>
      <c r="M380" s="33" t="e">
        <f aca="false">2^-(C380-H380)*$K$5</f>
        <v>#DIV/0!</v>
      </c>
      <c r="N380" s="33" t="e">
        <f aca="false">AVERAGE(M380:M380)</f>
        <v>#DIV/0!</v>
      </c>
    </row>
    <row r="381" customFormat="false" ht="15.75" hidden="false" customHeight="false" outlineLevel="0" collapsed="false">
      <c r="A381" s="26" t="s">
        <v>768</v>
      </c>
      <c r="B381" s="27" t="s">
        <v>769</v>
      </c>
      <c r="C381" s="0"/>
      <c r="D381" s="28" t="e">
        <f aca="false">AVERAGE(C381:C381)</f>
        <v>#DIV/0!</v>
      </c>
      <c r="E381" s="28"/>
      <c r="F381" s="29" t="s">
        <v>768</v>
      </c>
      <c r="G381" s="27" t="s">
        <v>769</v>
      </c>
      <c r="H381" s="30"/>
      <c r="I381" s="28" t="e">
        <f aca="false">AVERAGE(H381:H381)</f>
        <v>#DIV/0!</v>
      </c>
      <c r="K381" s="37"/>
      <c r="L381" s="32" t="s">
        <v>769</v>
      </c>
      <c r="M381" s="33" t="e">
        <f aca="false">2^-(C381-H381)*$K$5</f>
        <v>#DIV/0!</v>
      </c>
      <c r="N381" s="33" t="e">
        <f aca="false">AVERAGE(M381:M381)</f>
        <v>#DIV/0!</v>
      </c>
    </row>
    <row r="382" customFormat="false" ht="15.75" hidden="false" customHeight="false" outlineLevel="0" collapsed="false">
      <c r="A382" s="26" t="s">
        <v>770</v>
      </c>
      <c r="B382" s="27" t="s">
        <v>771</v>
      </c>
      <c r="C382" s="0"/>
      <c r="D382" s="28" t="e">
        <f aca="false">AVERAGE(C382:C382)</f>
        <v>#DIV/0!</v>
      </c>
      <c r="E382" s="28"/>
      <c r="F382" s="29" t="s">
        <v>770</v>
      </c>
      <c r="G382" s="27" t="s">
        <v>771</v>
      </c>
      <c r="H382" s="30"/>
      <c r="I382" s="28" t="e">
        <f aca="false">AVERAGE(H382:H382)</f>
        <v>#DIV/0!</v>
      </c>
      <c r="K382" s="37"/>
      <c r="L382" s="32" t="s">
        <v>771</v>
      </c>
      <c r="M382" s="33" t="e">
        <f aca="false">2^-(C382-H382)*$K$5</f>
        <v>#DIV/0!</v>
      </c>
      <c r="N382" s="33" t="e">
        <f aca="false">AVERAGE(M382:M382)</f>
        <v>#DIV/0!</v>
      </c>
    </row>
    <row r="383" customFormat="false" ht="15.75" hidden="false" customHeight="false" outlineLevel="0" collapsed="false">
      <c r="A383" s="26" t="s">
        <v>772</v>
      </c>
      <c r="B383" s="27" t="s">
        <v>773</v>
      </c>
      <c r="C383" s="0"/>
      <c r="D383" s="28" t="e">
        <f aca="false">AVERAGE(C383:C383)</f>
        <v>#DIV/0!</v>
      </c>
      <c r="E383" s="28"/>
      <c r="F383" s="29" t="s">
        <v>772</v>
      </c>
      <c r="G383" s="27" t="s">
        <v>773</v>
      </c>
      <c r="H383" s="30"/>
      <c r="I383" s="28" t="e">
        <f aca="false">AVERAGE(H383:H383)</f>
        <v>#DIV/0!</v>
      </c>
      <c r="K383" s="37"/>
      <c r="L383" s="32" t="s">
        <v>773</v>
      </c>
      <c r="M383" s="33" t="e">
        <f aca="false">2^-(C383-H383)*$K$5</f>
        <v>#DIV/0!</v>
      </c>
      <c r="N383" s="33" t="e">
        <f aca="false">AVERAGE(M383:M383)</f>
        <v>#DIV/0!</v>
      </c>
    </row>
    <row r="384" customFormat="false" ht="15.75" hidden="false" customHeight="false" outlineLevel="0" collapsed="false">
      <c r="A384" s="26" t="s">
        <v>774</v>
      </c>
      <c r="B384" s="27" t="s">
        <v>775</v>
      </c>
      <c r="C384" s="0"/>
      <c r="D384" s="28" t="e">
        <f aca="false">AVERAGE(C384:C384)</f>
        <v>#DIV/0!</v>
      </c>
      <c r="E384" s="28"/>
      <c r="F384" s="29" t="s">
        <v>774</v>
      </c>
      <c r="G384" s="27" t="s">
        <v>775</v>
      </c>
      <c r="H384" s="30"/>
      <c r="I384" s="28" t="e">
        <f aca="false">AVERAGE(H384:H384)</f>
        <v>#DIV/0!</v>
      </c>
      <c r="K384" s="37"/>
      <c r="L384" s="32" t="s">
        <v>775</v>
      </c>
      <c r="M384" s="33" t="e">
        <f aca="false">2^-(C384-H384)*$K$5</f>
        <v>#DIV/0!</v>
      </c>
      <c r="N384" s="33" t="e">
        <f aca="false">AVERAGE(M384:M384)</f>
        <v>#DIV/0!</v>
      </c>
    </row>
    <row r="385" customFormat="false" ht="15.75" hidden="false" customHeight="false" outlineLevel="0" collapsed="false">
      <c r="A385" s="26" t="s">
        <v>776</v>
      </c>
      <c r="B385" s="44" t="s">
        <v>777</v>
      </c>
      <c r="C385" s="0"/>
      <c r="D385" s="28" t="e">
        <f aca="false">AVERAGE(C385:C385)</f>
        <v>#DIV/0!</v>
      </c>
      <c r="E385" s="28"/>
      <c r="F385" s="29" t="s">
        <v>776</v>
      </c>
      <c r="G385" s="45" t="s">
        <v>777</v>
      </c>
      <c r="H385" s="30"/>
      <c r="I385" s="28" t="e">
        <f aca="false">AVERAGE(H385:H385)</f>
        <v>#DIV/0!</v>
      </c>
      <c r="K385" s="37"/>
      <c r="L385" s="45" t="s">
        <v>777</v>
      </c>
      <c r="M385" s="33" t="e">
        <f aca="false">2^-(C385-H385)*$K$5</f>
        <v>#DIV/0!</v>
      </c>
      <c r="N385" s="33" t="e">
        <f aca="false">AVERAGE(M385:M385)</f>
        <v>#DIV/0!</v>
      </c>
    </row>
    <row r="386" customFormat="false" ht="15.75" hidden="false" customHeight="false" outlineLevel="0" collapsed="false">
      <c r="A386" s="26" t="s">
        <v>778</v>
      </c>
      <c r="B386" s="44" t="s">
        <v>777</v>
      </c>
      <c r="C386" s="0"/>
      <c r="D386" s="28" t="e">
        <f aca="false">AVERAGE(C386:C386)</f>
        <v>#DIV/0!</v>
      </c>
      <c r="E386" s="28"/>
      <c r="F386" s="29" t="s">
        <v>778</v>
      </c>
      <c r="G386" s="45" t="s">
        <v>777</v>
      </c>
      <c r="H386" s="30"/>
      <c r="I386" s="28" t="e">
        <f aca="false">AVERAGE(H386:H386)</f>
        <v>#DIV/0!</v>
      </c>
      <c r="K386" s="37"/>
      <c r="L386" s="45" t="s">
        <v>777</v>
      </c>
      <c r="M386" s="33" t="e">
        <f aca="false">2^-(C386-H386)*$K$5</f>
        <v>#DIV/0!</v>
      </c>
      <c r="N386" s="33" t="e">
        <f aca="false">AVERAGE(M386:M386)</f>
        <v>#DIV/0!</v>
      </c>
    </row>
    <row r="387" customFormat="false" ht="15.75" hidden="false" customHeight="false" outlineLevel="0" collapsed="false">
      <c r="A387" s="26" t="s">
        <v>779</v>
      </c>
      <c r="B387" s="44" t="s">
        <v>777</v>
      </c>
      <c r="C387" s="0"/>
      <c r="D387" s="28" t="e">
        <f aca="false">AVERAGE(C387:C387)</f>
        <v>#DIV/0!</v>
      </c>
      <c r="E387" s="28"/>
      <c r="F387" s="29" t="s">
        <v>779</v>
      </c>
      <c r="G387" s="45" t="s">
        <v>777</v>
      </c>
      <c r="H387" s="30"/>
      <c r="I387" s="28" t="e">
        <f aca="false">AVERAGE(H387:H387)</f>
        <v>#DIV/0!</v>
      </c>
      <c r="K387" s="37"/>
      <c r="L387" s="45" t="s">
        <v>777</v>
      </c>
      <c r="M387" s="33" t="e">
        <f aca="false">2^-(C387-H387)*$K$5</f>
        <v>#DIV/0!</v>
      </c>
      <c r="N387" s="33" t="e">
        <f aca="false">AVERAGE(M387:M387)</f>
        <v>#DIV/0!</v>
      </c>
    </row>
    <row r="388" customFormat="false" ht="15.75" hidden="false" customHeight="false" outlineLevel="0" collapsed="false">
      <c r="A388" s="46" t="s">
        <v>780</v>
      </c>
      <c r="B388" s="45" t="s">
        <v>781</v>
      </c>
      <c r="C388" s="0"/>
      <c r="D388" s="28" t="e">
        <f aca="false">AVERAGE(C388:C388)</f>
        <v>#DIV/0!</v>
      </c>
      <c r="E388" s="28"/>
      <c r="F388" s="47" t="s">
        <v>780</v>
      </c>
      <c r="G388" s="45" t="s">
        <v>781</v>
      </c>
      <c r="H388" s="30"/>
      <c r="I388" s="28" t="e">
        <f aca="false">AVERAGE(H388:H388)</f>
        <v>#DIV/0!</v>
      </c>
      <c r="K388" s="37"/>
      <c r="L388" s="45" t="s">
        <v>781</v>
      </c>
      <c r="M388" s="33" t="e">
        <f aca="false">2^-(C388-H388)*$K$5</f>
        <v>#DIV/0!</v>
      </c>
      <c r="N388" s="33" t="e">
        <f aca="false">AVERAGE(M388:M388)</f>
        <v>#DIV/0!</v>
      </c>
    </row>
    <row r="389" customFormat="false" ht="12.75" hidden="false" customHeight="false" outlineLevel="0" collapsed="false">
      <c r="K389" s="48"/>
    </row>
    <row r="390" customFormat="false" ht="18" hidden="false" customHeight="false" outlineLevel="0" collapsed="false">
      <c r="B390" s="49" t="s">
        <v>782</v>
      </c>
      <c r="C390" s="50" t="e">
        <f aca="false">GEOMEAN(D385,D386,D387)</f>
        <v>#DIV/0!</v>
      </c>
      <c r="D390" s="28"/>
      <c r="G390" s="51" t="s">
        <v>782</v>
      </c>
      <c r="H390" s="50" t="e">
        <f aca="false">GEOMEAN(I385,I386,I387)</f>
        <v>#DIV/0!</v>
      </c>
      <c r="I390" s="28"/>
      <c r="K390" s="48"/>
    </row>
    <row r="391" customFormat="false" ht="12.75" hidden="false" customHeight="false" outlineLevel="0" collapsed="false">
      <c r="K391" s="48"/>
    </row>
    <row r="392" customFormat="false" ht="12.75" hidden="false" customHeight="false" outlineLevel="0" collapsed="false">
      <c r="K392" s="48"/>
    </row>
    <row r="393" customFormat="false" ht="12.75" hidden="false" customHeight="false" outlineLevel="0" collapsed="false">
      <c r="K393" s="48"/>
    </row>
    <row r="397" customFormat="false" ht="12.75" hidden="false" customHeight="false" outlineLevel="0" collapsed="false">
      <c r="K397" s="42"/>
    </row>
    <row r="398" customFormat="false" ht="12.75" hidden="false" customHeight="false" outlineLevel="0" collapsed="false">
      <c r="K398" s="42"/>
    </row>
    <row r="399" customFormat="false" ht="12.75" hidden="false" customHeight="false" outlineLevel="0" collapsed="false">
      <c r="K399" s="42"/>
    </row>
    <row r="400" customFormat="false" ht="12.75" hidden="false" customHeight="false" outlineLevel="0" collapsed="false">
      <c r="K400" s="48"/>
    </row>
    <row r="401" customFormat="false" ht="12.75" hidden="false" customHeight="false" outlineLevel="0" collapsed="false">
      <c r="K401" s="48"/>
    </row>
    <row r="402" customFormat="false" ht="12.75" hidden="false" customHeight="false" outlineLevel="0" collapsed="false">
      <c r="K402" s="48"/>
    </row>
    <row r="403" customFormat="false" ht="12.75" hidden="false" customHeight="false" outlineLevel="0" collapsed="false">
      <c r="K403" s="48"/>
    </row>
    <row r="404" customFormat="false" ht="12.75" hidden="false" customHeight="false" outlineLevel="0" collapsed="false">
      <c r="K404" s="48"/>
    </row>
    <row r="405" customFormat="false" ht="12.75" hidden="false" customHeight="false" outlineLevel="0" collapsed="false">
      <c r="K405" s="48"/>
    </row>
    <row r="406" customFormat="false" ht="12.75" hidden="false" customHeight="false" outlineLevel="0" collapsed="false">
      <c r="K406" s="48"/>
    </row>
    <row r="407" customFormat="false" ht="12.75" hidden="false" customHeight="false" outlineLevel="0" collapsed="false">
      <c r="K407" s="48"/>
    </row>
    <row r="408" customFormat="false" ht="12.75" hidden="false" customHeight="false" outlineLevel="0" collapsed="false">
      <c r="K408" s="48"/>
    </row>
    <row r="409" customFormat="false" ht="12.75" hidden="false" customHeight="false" outlineLevel="0" collapsed="false">
      <c r="K409" s="48"/>
    </row>
    <row r="410" customFormat="false" ht="12.75" hidden="false" customHeight="false" outlineLevel="0" collapsed="false">
      <c r="K410" s="48"/>
    </row>
    <row r="411" customFormat="false" ht="12.75" hidden="false" customHeight="false" outlineLevel="0" collapsed="false">
      <c r="K411" s="48"/>
    </row>
    <row r="412" customFormat="false" ht="12.75" hidden="false" customHeight="false" outlineLevel="0" collapsed="false">
      <c r="K412" s="48"/>
    </row>
    <row r="413" customFormat="false" ht="12.75" hidden="false" customHeight="false" outlineLevel="0" collapsed="false">
      <c r="K413" s="48"/>
    </row>
    <row r="414" customFormat="false" ht="12.75" hidden="false" customHeight="false" outlineLevel="0" collapsed="false">
      <c r="K414" s="48"/>
    </row>
    <row r="415" customFormat="false" ht="12.75" hidden="false" customHeight="false" outlineLevel="0" collapsed="false">
      <c r="K415" s="48"/>
    </row>
    <row r="416" customFormat="false" ht="12.75" hidden="false" customHeight="false" outlineLevel="0" collapsed="false">
      <c r="K416" s="48"/>
    </row>
    <row r="417" customFormat="false" ht="12.75" hidden="false" customHeight="false" outlineLevel="0" collapsed="false">
      <c r="K417" s="48"/>
    </row>
    <row r="418" customFormat="false" ht="12.75" hidden="false" customHeight="false" outlineLevel="0" collapsed="false">
      <c r="K418" s="48"/>
    </row>
    <row r="419" customFormat="false" ht="12.75" hidden="false" customHeight="false" outlineLevel="0" collapsed="false">
      <c r="K419" s="48"/>
    </row>
    <row r="420" customFormat="false" ht="12.75" hidden="false" customHeight="false" outlineLevel="0" collapsed="false">
      <c r="K420" s="48"/>
    </row>
    <row r="421" customFormat="false" ht="12.75" hidden="false" customHeight="false" outlineLevel="0" collapsed="false">
      <c r="K421" s="48"/>
    </row>
    <row r="422" customFormat="false" ht="12.75" hidden="false" customHeight="false" outlineLevel="0" collapsed="false">
      <c r="K422" s="48"/>
    </row>
    <row r="423" customFormat="false" ht="12.75" hidden="false" customHeight="false" outlineLevel="0" collapsed="false">
      <c r="K423" s="48"/>
    </row>
    <row r="424" customFormat="false" ht="12.75" hidden="false" customHeight="false" outlineLevel="0" collapsed="false">
      <c r="K424" s="48"/>
    </row>
    <row r="425" customFormat="false" ht="12.75" hidden="false" customHeight="false" outlineLevel="0" collapsed="false">
      <c r="K425" s="48"/>
    </row>
    <row r="426" customFormat="false" ht="12.75" hidden="false" customHeight="false" outlineLevel="0" collapsed="false">
      <c r="K426" s="48"/>
    </row>
    <row r="427" customFormat="false" ht="12.75" hidden="false" customHeight="false" outlineLevel="0" collapsed="false">
      <c r="K427" s="48"/>
    </row>
    <row r="428" customFormat="false" ht="12.75" hidden="false" customHeight="false" outlineLevel="0" collapsed="false">
      <c r="K428" s="48"/>
    </row>
    <row r="429" customFormat="false" ht="12.75" hidden="false" customHeight="false" outlineLevel="0" collapsed="false">
      <c r="K429" s="48"/>
    </row>
    <row r="430" customFormat="false" ht="12.75" hidden="false" customHeight="false" outlineLevel="0" collapsed="false">
      <c r="K430" s="48"/>
    </row>
    <row r="431" customFormat="false" ht="12.75" hidden="false" customHeight="false" outlineLevel="0" collapsed="false">
      <c r="K431" s="48"/>
    </row>
    <row r="432" customFormat="false" ht="12.75" hidden="false" customHeight="false" outlineLevel="0" collapsed="false">
      <c r="K432" s="48"/>
    </row>
    <row r="433" customFormat="false" ht="12.75" hidden="false" customHeight="false" outlineLevel="0" collapsed="false">
      <c r="K433" s="48"/>
    </row>
    <row r="434" customFormat="false" ht="12.75" hidden="false" customHeight="false" outlineLevel="0" collapsed="false">
      <c r="K434" s="48"/>
    </row>
    <row r="435" customFormat="false" ht="12.75" hidden="false" customHeight="false" outlineLevel="0" collapsed="false">
      <c r="K435" s="48"/>
    </row>
    <row r="436" customFormat="false" ht="12.75" hidden="false" customHeight="false" outlineLevel="0" collapsed="false">
      <c r="K436" s="48"/>
    </row>
    <row r="437" customFormat="false" ht="12.75" hidden="false" customHeight="false" outlineLevel="0" collapsed="false">
      <c r="K437" s="48"/>
    </row>
    <row r="438" customFormat="false" ht="12.75" hidden="false" customHeight="false" outlineLevel="0" collapsed="false">
      <c r="K438" s="48"/>
    </row>
    <row r="439" customFormat="false" ht="12.75" hidden="false" customHeight="false" outlineLevel="0" collapsed="false">
      <c r="K439" s="48"/>
    </row>
    <row r="440" customFormat="false" ht="12.75" hidden="false" customHeight="false" outlineLevel="0" collapsed="false">
      <c r="K440" s="48"/>
    </row>
    <row r="441" customFormat="false" ht="12.75" hidden="false" customHeight="false" outlineLevel="0" collapsed="false">
      <c r="K441" s="48"/>
    </row>
    <row r="442" customFormat="false" ht="12.75" hidden="false" customHeight="false" outlineLevel="0" collapsed="false">
      <c r="K442" s="48"/>
    </row>
    <row r="443" customFormat="false" ht="12.75" hidden="false" customHeight="false" outlineLevel="0" collapsed="false">
      <c r="K443" s="48"/>
    </row>
  </sheetData>
  <conditionalFormatting sqref="M5:N388">
    <cfRule type="cellIs" priority="2" operator="greaterThan" aboveAverage="0" equalAverage="0" bottom="0" percent="0" rank="0" text="" dxfId="0">
      <formula>3</formula>
    </cfRule>
    <cfRule type="cellIs" priority="3" operator="lessThan" aboveAverage="0" equalAverage="0" bottom="0" percent="0" rank="0" text="" dxfId="1">
      <formula>0.33</formula>
    </cfRule>
  </conditionalFormatting>
  <conditionalFormatting sqref="C5:C388 H5:H388">
    <cfRule type="cellIs" priority="4" operator="lessThan" aboveAverage="0" equalAverage="0" bottom="0" percent="0" rank="0" text="" dxfId="2">
      <formula>10</formula>
    </cfRule>
    <cfRule type="cellIs" priority="5" operator="greaterThan" aboveAverage="0" equalAverage="0" bottom="0" percent="0" rank="0" text="" dxfId="3">
      <formula>32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3T03:43:48Z</dcterms:created>
  <dc:creator>Travis Antes, Ph.D.</dc:creator>
  <dc:description/>
  <dc:language>en-US</dc:language>
  <cp:lastModifiedBy>tantes</cp:lastModifiedBy>
  <dcterms:modified xsi:type="dcterms:W3CDTF">2011-06-13T18:04:06Z</dcterms:modified>
  <cp:revision>0</cp:revision>
  <dc:subject/>
  <dc:title>miRNome data analysis template</dc:title>
</cp:coreProperties>
</file>